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_2" sheetId="1" state="visible" r:id="rId2"/>
    <sheet name="database_2" sheetId="2" state="visible" r:id="rId3"/>
    <sheet name="Sheet1" sheetId="3" state="visible" r:id="rId4"/>
  </sheets>
  <definedNames>
    <definedName function="false" hidden="true" localSheetId="1" name="_xlnm._FilterDatabase" vbProcedure="false">database_2!$A$1:$C$6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51">
  <si>
    <t xml:space="preserve">Count of Adopted by</t>
  </si>
  <si>
    <t xml:space="preserve">Adopted by</t>
  </si>
  <si>
    <t xml:space="preserve">Total</t>
  </si>
  <si>
    <t xml:space="preserve">(20th AMAF), 14-16 September 1998, Hanoi</t>
  </si>
  <si>
    <t xml:space="preserve">(21st AMAF), 28-29 October 1999, Bandar Seri Begawan</t>
  </si>
  <si>
    <t xml:space="preserve">(22nd AMAF), 26-27 October 2000, Phnom Penh</t>
  </si>
  <si>
    <t xml:space="preserve">(24th  AMAF), 11 October 2002, Vientiane</t>
  </si>
  <si>
    <t xml:space="preserve">(25th  AMAF), 21 August 2003, Kuala Lumpur</t>
  </si>
  <si>
    <t xml:space="preserve">(26th  AMAF), 7 October 2004, Yangon</t>
  </si>
  <si>
    <t xml:space="preserve">(27th  AMAF), 29 September 2005, Tagaytay City, the Philippines</t>
  </si>
  <si>
    <t xml:space="preserve">(28th  AMAF), 16 Nov 2006, Singapore</t>
  </si>
  <si>
    <t xml:space="preserve">(29th  AMAF), 1 Nov 2007, Bangkok</t>
  </si>
  <si>
    <t xml:space="preserve">(30th AMAF), 23 Oct 2008, Ha Noi</t>
  </si>
  <si>
    <t xml:space="preserve">(31th AMAF)</t>
  </si>
  <si>
    <t xml:space="preserve">Grand Total</t>
  </si>
  <si>
    <t xml:space="preserve">Crops</t>
  </si>
  <si>
    <t xml:space="preserve">ASEAN MRLs (Mg/Kg)</t>
  </si>
  <si>
    <t xml:space="preserve">Pesticides</t>
  </si>
  <si>
    <t xml:space="preserve">Cabbage</t>
  </si>
  <si>
    <t xml:space="preserve">Dithiocarbamates</t>
  </si>
  <si>
    <t xml:space="preserve">Cabbage, savoy</t>
  </si>
  <si>
    <t xml:space="preserve">Dimethoate</t>
  </si>
  <si>
    <t xml:space="preserve">Chlorpyrifos</t>
  </si>
  <si>
    <t xml:space="preserve">Tomato</t>
  </si>
  <si>
    <t xml:space="preserve">Monocrotophos</t>
  </si>
  <si>
    <t xml:space="preserve">Cabbage </t>
  </si>
  <si>
    <t xml:space="preserve">Methamidophos</t>
  </si>
  <si>
    <t xml:space="preserve">Carrot</t>
  </si>
  <si>
    <t xml:space="preserve">Cauliflower</t>
  </si>
  <si>
    <t xml:space="preserve">Celery</t>
  </si>
  <si>
    <t xml:space="preserve">Chinese cabbage (ytype pe-tsai)</t>
  </si>
  <si>
    <t xml:space="preserve">Common beans</t>
  </si>
  <si>
    <t xml:space="preserve">Cucumber</t>
  </si>
  <si>
    <t xml:space="preserve">Lettuce, head</t>
  </si>
  <si>
    <t xml:space="preserve">Melon, except watermelon</t>
  </si>
  <si>
    <t xml:space="preserve">Onion, bulb</t>
  </si>
  <si>
    <t xml:space="preserve">Peas, pods and succulent</t>
  </si>
  <si>
    <t xml:space="preserve">Peppers chili, dried</t>
  </si>
  <si>
    <t xml:space="preserve">dimethoate</t>
  </si>
  <si>
    <t xml:space="preserve">Peppers, sweet (incuding pimento or pimiento)</t>
  </si>
  <si>
    <t xml:space="preserve">Peppers, sweet </t>
  </si>
  <si>
    <t xml:space="preserve">Potato</t>
  </si>
  <si>
    <t xml:space="preserve">Soya bean (dry)</t>
  </si>
  <si>
    <t xml:space="preserve">Asparagus</t>
  </si>
  <si>
    <t xml:space="preserve">Methomyl</t>
  </si>
  <si>
    <t xml:space="preserve">Carbaryl</t>
  </si>
  <si>
    <t xml:space="preserve">Beans</t>
  </si>
  <si>
    <t xml:space="preserve">Diazinon</t>
  </si>
  <si>
    <t xml:space="preserve">Beans (dry)</t>
  </si>
  <si>
    <t xml:space="preserve">Brassica vegetables</t>
  </si>
  <si>
    <t xml:space="preserve">Cypermethrin</t>
  </si>
  <si>
    <t xml:space="preserve">Chilli</t>
  </si>
  <si>
    <t xml:space="preserve">Peppers Chili, dried</t>
  </si>
  <si>
    <t xml:space="preserve">Malathion</t>
  </si>
  <si>
    <t xml:space="preserve">Cowpea</t>
  </si>
  <si>
    <t xml:space="preserve">Crucifers</t>
  </si>
  <si>
    <t xml:space="preserve">Egg plant</t>
  </si>
  <si>
    <t xml:space="preserve">Garlic</t>
  </si>
  <si>
    <t xml:space="preserve">Garlic stem</t>
  </si>
  <si>
    <t xml:space="preserve">Kale</t>
  </si>
  <si>
    <t xml:space="preserve">Leek</t>
  </si>
  <si>
    <t xml:space="preserve">Lettuce, leaf</t>
  </si>
  <si>
    <t xml:space="preserve">Long beans</t>
  </si>
  <si>
    <t xml:space="preserve">Maize</t>
  </si>
  <si>
    <t xml:space="preserve">Carbofuran</t>
  </si>
  <si>
    <t xml:space="preserve">Mustard</t>
  </si>
  <si>
    <t xml:space="preserve">Peas</t>
  </si>
  <si>
    <t xml:space="preserve">Peppers</t>
  </si>
  <si>
    <t xml:space="preserve">Peppers, sweets (including pimento or pimiento)</t>
  </si>
  <si>
    <t xml:space="preserve">Radish</t>
  </si>
  <si>
    <t xml:space="preserve">Shallot bulb</t>
  </si>
  <si>
    <t xml:space="preserve">Soya beans</t>
  </si>
  <si>
    <t xml:space="preserve">Spinach</t>
  </si>
  <si>
    <t xml:space="preserve">Stringbeans</t>
  </si>
  <si>
    <t xml:space="preserve">Sweet corn</t>
  </si>
  <si>
    <t xml:space="preserve">Sweet corn (corn-on-the cob)</t>
  </si>
  <si>
    <t xml:space="preserve">Fenvalerate</t>
  </si>
  <si>
    <t xml:space="preserve">Apple</t>
  </si>
  <si>
    <t xml:space="preserve">Methidathion</t>
  </si>
  <si>
    <t xml:space="preserve">Deltamethrin</t>
  </si>
  <si>
    <t xml:space="preserve">Banana</t>
  </si>
  <si>
    <t xml:space="preserve">Chlorothalonil</t>
  </si>
  <si>
    <t xml:space="preserve">Flowerhead brassicas (includes Broccoli: Broccoli, Chinese and Cauliflower)</t>
  </si>
  <si>
    <t xml:space="preserve">Brussels sprouts</t>
  </si>
  <si>
    <t xml:space="preserve">Cabbages, head</t>
  </si>
  <si>
    <t xml:space="preserve">Acephate</t>
  </si>
  <si>
    <t xml:space="preserve">Cereal grains</t>
  </si>
  <si>
    <t xml:space="preserve">Citrus fruits</t>
  </si>
  <si>
    <t xml:space="preserve">Fenthion</t>
  </si>
  <si>
    <t xml:space="preserve">Flower brassica</t>
  </si>
  <si>
    <t xml:space="preserve">Fruiting vegetables, curcurbit</t>
  </si>
  <si>
    <t xml:space="preserve">Grapes</t>
  </si>
  <si>
    <t xml:space="preserve">Leafy vegetables</t>
  </si>
  <si>
    <t xml:space="preserve">Mandarins</t>
  </si>
  <si>
    <t xml:space="preserve">Mushrooms</t>
  </si>
  <si>
    <t xml:space="preserve">Nactarine</t>
  </si>
  <si>
    <t xml:space="preserve">Onion bulbs</t>
  </si>
  <si>
    <t xml:space="preserve">Peach</t>
  </si>
  <si>
    <t xml:space="preserve">onions, bulb</t>
  </si>
  <si>
    <t xml:space="preserve">Peanuts (groundnuts)</t>
  </si>
  <si>
    <t xml:space="preserve">Pulses</t>
  </si>
  <si>
    <t xml:space="preserve">Rice, husked</t>
  </si>
  <si>
    <t xml:space="preserve">Root and tuber vegetables</t>
  </si>
  <si>
    <t xml:space="preserve">Strawberry</t>
  </si>
  <si>
    <t xml:space="preserve">Tea</t>
  </si>
  <si>
    <t xml:space="preserve">Tea (green, black)</t>
  </si>
  <si>
    <t xml:space="preserve">Profenofos</t>
  </si>
  <si>
    <t xml:space="preserve">Squash, summer</t>
  </si>
  <si>
    <t xml:space="preserve">Metalaxyl</t>
  </si>
  <si>
    <t xml:space="preserve">Avocado</t>
  </si>
  <si>
    <t xml:space="preserve">Broccoli</t>
  </si>
  <si>
    <t xml:space="preserve">Cacao beans</t>
  </si>
  <si>
    <t xml:space="preserve">Cyromazine</t>
  </si>
  <si>
    <t xml:space="preserve">5 (Po)</t>
  </si>
  <si>
    <t xml:space="preserve">Fenpropathrin</t>
  </si>
  <si>
    <t xml:space="preserve">Gherkin</t>
  </si>
  <si>
    <t xml:space="preserve">Pome fruits</t>
  </si>
  <si>
    <t xml:space="preserve">Captan</t>
  </si>
  <si>
    <t xml:space="preserve">Peanut</t>
  </si>
  <si>
    <t xml:space="preserve">Peas, shelled (succulent seeds)</t>
  </si>
  <si>
    <t xml:space="preserve">Plums (incl. prunes)</t>
  </si>
  <si>
    <t xml:space="preserve">Pepper chili, dried</t>
  </si>
  <si>
    <t xml:space="preserve">Pepper (VO 0051)</t>
  </si>
  <si>
    <t xml:space="preserve">Pepper Chili, dried</t>
  </si>
  <si>
    <t xml:space="preserve">Raspberries, red,black</t>
  </si>
  <si>
    <t xml:space="preserve">Sugar beet</t>
  </si>
  <si>
    <t xml:space="preserve">Sunflower seed</t>
  </si>
  <si>
    <t xml:space="preserve">Watermelon</t>
  </si>
  <si>
    <t xml:space="preserve">Wheat bran (unprocessed)</t>
  </si>
  <si>
    <t xml:space="preserve">Dichlorvos</t>
  </si>
  <si>
    <t xml:space="preserve">Wheat flour</t>
  </si>
  <si>
    <t xml:space="preserve">Wheat whole meal</t>
  </si>
  <si>
    <t xml:space="preserve">Winter squash</t>
  </si>
  <si>
    <t xml:space="preserve">Fenitrothion</t>
  </si>
  <si>
    <t xml:space="preserve">Cyfluthrin</t>
  </si>
  <si>
    <t xml:space="preserve">Fenamiphos</t>
  </si>
  <si>
    <t xml:space="preserve">Cyhalothrin </t>
  </si>
  <si>
    <t xml:space="preserve">Diflubenzuron</t>
  </si>
  <si>
    <t xml:space="preserve">Tolclofos-methyl</t>
  </si>
  <si>
    <t xml:space="preserve">Rice bran, unprocessed</t>
  </si>
  <si>
    <t xml:space="preserve">Permethrin</t>
  </si>
  <si>
    <t xml:space="preserve">Iprodione</t>
  </si>
  <si>
    <t xml:space="preserve">Brinjal</t>
  </si>
  <si>
    <t xml:space="preserve">Cantaloupe</t>
  </si>
  <si>
    <t xml:space="preserve">Chinese cabbage</t>
  </si>
  <si>
    <t xml:space="preserve">Turnip, greens</t>
  </si>
  <si>
    <t xml:space="preserve">Turnip, garden</t>
  </si>
  <si>
    <t xml:space="preserve">Abamectin</t>
  </si>
  <si>
    <t xml:space="preserve">Coffee beans</t>
  </si>
  <si>
    <t xml:space="preserve">Common bean (pods and/ or immature seeds)</t>
  </si>
  <si>
    <t xml:space="preserve">Cotton seed</t>
  </si>
  <si>
    <t xml:space="preserve">Cabbage head (VB 0041)</t>
  </si>
  <si>
    <t xml:space="preserve">Fipronil</t>
  </si>
  <si>
    <t xml:space="preserve">Flowerhead brassica</t>
  </si>
  <si>
    <t xml:space="preserve">Mango</t>
  </si>
  <si>
    <t xml:space="preserve">Oranges, sweet, sour</t>
  </si>
  <si>
    <t xml:space="preserve">Papaya</t>
  </si>
  <si>
    <t xml:space="preserve">peach</t>
  </si>
  <si>
    <t xml:space="preserve">pear</t>
  </si>
  <si>
    <t xml:space="preserve">peppers</t>
  </si>
  <si>
    <t xml:space="preserve">Pineapple</t>
  </si>
  <si>
    <t xml:space="preserve">Prunes</t>
  </si>
  <si>
    <t xml:space="preserve">spinach</t>
  </si>
  <si>
    <t xml:space="preserve">Spring onion</t>
  </si>
  <si>
    <t xml:space="preserve">Peppers, sweets (inlc pimento or pimiento)</t>
  </si>
  <si>
    <t xml:space="preserve">strawberry</t>
  </si>
  <si>
    <t xml:space="preserve">Carbendazim</t>
  </si>
  <si>
    <t xml:space="preserve">Tebuconazole</t>
  </si>
  <si>
    <t xml:space="preserve">Propiconazole</t>
  </si>
  <si>
    <t xml:space="preserve">Imidacloprid</t>
  </si>
  <si>
    <t xml:space="preserve">Beans (except broad bean &amp; soya bean)</t>
  </si>
  <si>
    <t xml:space="preserve">Propamocarb hydrochloride</t>
  </si>
  <si>
    <t xml:space="preserve">Wheat</t>
  </si>
  <si>
    <t xml:space="preserve">2,4-D</t>
  </si>
  <si>
    <t xml:space="preserve">Folpet</t>
  </si>
  <si>
    <t xml:space="preserve">Oranges, sweets, Sour (including Orange-like hybrids): several cultivars</t>
  </si>
  <si>
    <t xml:space="preserve">Amitraz</t>
  </si>
  <si>
    <t xml:space="preserve">Ethephon</t>
  </si>
  <si>
    <t xml:space="preserve">Fruiting vegetab;es, cucurbits</t>
  </si>
  <si>
    <t xml:space="preserve">Mustard green</t>
  </si>
  <si>
    <t xml:space="preserve">Oilseed, except peanut</t>
  </si>
  <si>
    <t xml:space="preserve">Pumpkins</t>
  </si>
  <si>
    <t xml:space="preserve">Sorghum</t>
  </si>
  <si>
    <t xml:space="preserve">Sugar cane</t>
  </si>
  <si>
    <t xml:space="preserve">Tomato juice</t>
  </si>
  <si>
    <t xml:space="preserve">Turnip greens</t>
  </si>
  <si>
    <t xml:space="preserve">Assorted tropical and sub- tropical fruits-inedible peel</t>
  </si>
  <si>
    <t xml:space="preserve">Paraquat</t>
  </si>
  <si>
    <t xml:space="preserve">Triadimenol</t>
  </si>
  <si>
    <t xml:space="preserve">Bitertanol</t>
  </si>
  <si>
    <t xml:space="preserve">Bean, except broad bean &amp; soya bean</t>
  </si>
  <si>
    <t xml:space="preserve">Cycloxydim</t>
  </si>
  <si>
    <t xml:space="preserve">Teflubenzuron</t>
  </si>
  <si>
    <t xml:space="preserve">Brassica (Cole or Cabbage) Vegetables, Head Cabbage, Flowerhead Brassicas</t>
  </si>
  <si>
    <t xml:space="preserve">carrot</t>
  </si>
  <si>
    <t xml:space="preserve">Bromopropylate</t>
  </si>
  <si>
    <t xml:space="preserve">Triadimefon</t>
  </si>
  <si>
    <t xml:space="preserve">Fruiting vegetables other than    cucurbits</t>
  </si>
  <si>
    <t xml:space="preserve">Fruiting vegetables, cucurbits</t>
  </si>
  <si>
    <t xml:space="preserve">Garden pea, shelled</t>
  </si>
  <si>
    <t xml:space="preserve">Beans, except broad bean and soya bean (green pods &amp; immature seeds)</t>
  </si>
  <si>
    <t xml:space="preserve">Maize, flour</t>
  </si>
  <si>
    <t xml:space="preserve">buprofezin</t>
  </si>
  <si>
    <t xml:space="preserve">Peas (pods and succulent immature seeds)</t>
  </si>
  <si>
    <t xml:space="preserve">fruiting vegetables other than cucurbits except fungi and sweetcorns</t>
  </si>
  <si>
    <t xml:space="preserve">Peas, Shelled (succulent seeds)</t>
  </si>
  <si>
    <t xml:space="preserve">Tree nuts</t>
  </si>
  <si>
    <t xml:space="preserve">Rice with husk (paddy)</t>
  </si>
  <si>
    <t xml:space="preserve">Peppers, sweet (including pimento or pimiento)</t>
  </si>
  <si>
    <t xml:space="preserve">Soybean oil, refined</t>
  </si>
  <si>
    <t xml:space="preserve">pulses</t>
  </si>
  <si>
    <t xml:space="preserve">citrus fruit</t>
  </si>
  <si>
    <t xml:space="preserve">caulli flower</t>
  </si>
  <si>
    <t xml:space="preserve">citrus fruits</t>
  </si>
  <si>
    <t xml:space="preserve">root and tuber vegetables</t>
  </si>
  <si>
    <t xml:space="preserve">Rice (GC 0649)</t>
  </si>
  <si>
    <t xml:space="preserve">Spinosad</t>
  </si>
  <si>
    <t xml:space="preserve">Tebufenozide</t>
  </si>
  <si>
    <t xml:space="preserve">2 (Po)</t>
  </si>
  <si>
    <t xml:space="preserve">Durian</t>
  </si>
  <si>
    <t xml:space="preserve">Okra</t>
  </si>
  <si>
    <t xml:space="preserve">rice, husked</t>
  </si>
  <si>
    <t xml:space="preserve">Chilli pepper</t>
  </si>
  <si>
    <t xml:space="preserve">Phosalone</t>
  </si>
  <si>
    <t xml:space="preserve">Lichi</t>
  </si>
  <si>
    <t xml:space="preserve">Longan</t>
  </si>
  <si>
    <t xml:space="preserve">Oranges, sweet sour</t>
  </si>
  <si>
    <t xml:space="preserve">Pummelo</t>
  </si>
  <si>
    <t xml:space="preserve">Ethion</t>
  </si>
  <si>
    <t xml:space="preserve">Mangosteen</t>
  </si>
  <si>
    <t xml:space="preserve">Rice</t>
  </si>
  <si>
    <t xml:space="preserve">Soybean immature</t>
  </si>
  <si>
    <t xml:space="preserve">Cyhalothrin</t>
  </si>
  <si>
    <t xml:space="preserve">Propiconazole </t>
  </si>
  <si>
    <t xml:space="preserve">Palm Oil</t>
  </si>
  <si>
    <t xml:space="preserve">Methamidophos </t>
  </si>
  <si>
    <t xml:space="preserve">Sweet corn (corn-on-the-cob</t>
  </si>
  <si>
    <t xml:space="preserve">Yard Long Bean</t>
  </si>
  <si>
    <t xml:space="preserve">cabbage</t>
  </si>
  <si>
    <t xml:space="preserve">beta-cyfluthrin</t>
  </si>
  <si>
    <t xml:space="preserve">carambola</t>
  </si>
  <si>
    <t xml:space="preserve">cypermethrin</t>
  </si>
  <si>
    <t xml:space="preserve">chili</t>
  </si>
  <si>
    <t xml:space="preserve">chlorpyrifos</t>
  </si>
  <si>
    <t xml:space="preserve">citrus</t>
  </si>
  <si>
    <t xml:space="preserve">lambda-cyhalothrin</t>
  </si>
  <si>
    <t xml:space="preserve">okra</t>
  </si>
  <si>
    <t xml:space="preserve">imidacloprid</t>
  </si>
  <si>
    <t xml:space="preserve">thiamethoxam</t>
  </si>
  <si>
    <t xml:space="preserve">pineapple</t>
  </si>
  <si>
    <t xml:space="preserve">metalaxyl</t>
  </si>
  <si>
    <t xml:space="preserve">pummelo</t>
  </si>
  <si>
    <t xml:space="preserve">profenofos</t>
  </si>
  <si>
    <t xml:space="preserve">soybean immature (seeds)</t>
  </si>
  <si>
    <t xml:space="preserve">triazophos</t>
  </si>
  <si>
    <t xml:space="preserve">soybean immature (whole pod)</t>
  </si>
  <si>
    <t xml:space="preserve">yard long bean</t>
  </si>
  <si>
    <t xml:space="preserve">carbofuran</t>
  </si>
  <si>
    <t xml:space="preserve">carbosulafan</t>
  </si>
  <si>
    <t xml:space="preserve">Broccoli, Chinese (VB 0401)</t>
  </si>
  <si>
    <t xml:space="preserve">Broccoli, Chinese (Brassica oleracea Var. Alboglabra) </t>
  </si>
  <si>
    <t xml:space="preserve">azoxystrobin</t>
  </si>
  <si>
    <t xml:space="preserve">soybean inmature</t>
  </si>
  <si>
    <t xml:space="preserve">chlorpyrifos </t>
  </si>
  <si>
    <t xml:space="preserve">fipronil</t>
  </si>
  <si>
    <t xml:space="preserve">asparagus</t>
  </si>
  <si>
    <t xml:space="preserve">basil leave</t>
  </si>
  <si>
    <t xml:space="preserve">brussels sprouts</t>
  </si>
  <si>
    <t xml:space="preserve">carbendazim</t>
  </si>
  <si>
    <t xml:space="preserve">cauliflower</t>
  </si>
  <si>
    <t xml:space="preserve">cyfluthrin</t>
  </si>
  <si>
    <t xml:space="preserve">cyhalothrin </t>
  </si>
  <si>
    <t xml:space="preserve">coffee beans</t>
  </si>
  <si>
    <t xml:space="preserve">egg plant</t>
  </si>
  <si>
    <t xml:space="preserve">flowerhead brassicas</t>
  </si>
  <si>
    <t xml:space="preserve">fruiting vegetable other than cucurbits</t>
  </si>
  <si>
    <t xml:space="preserve">fruiting vegetable, cucurbits</t>
  </si>
  <si>
    <t xml:space="preserve">fruiting vegetables, cucurbits</t>
  </si>
  <si>
    <t xml:space="preserve">methomyl</t>
  </si>
  <si>
    <t xml:space="preserve">grapes</t>
  </si>
  <si>
    <t xml:space="preserve">leafy vegetables</t>
  </si>
  <si>
    <t xml:space="preserve">leek</t>
  </si>
  <si>
    <t xml:space="preserve">legume vegetables</t>
  </si>
  <si>
    <t xml:space="preserve">lettuce, head</t>
  </si>
  <si>
    <t xml:space="preserve">lettuce, leaf</t>
  </si>
  <si>
    <t xml:space="preserve">lichi</t>
  </si>
  <si>
    <t xml:space="preserve">maize</t>
  </si>
  <si>
    <t xml:space="preserve">carbaryl</t>
  </si>
  <si>
    <t xml:space="preserve">mango</t>
  </si>
  <si>
    <t xml:space="preserve">fenvalerate</t>
  </si>
  <si>
    <t xml:space="preserve">papaya</t>
  </si>
  <si>
    <t xml:space="preserve">peanut</t>
  </si>
  <si>
    <t xml:space="preserve">peas (dry)</t>
  </si>
  <si>
    <t xml:space="preserve">peas (pods and succulent
=immature seeds)</t>
  </si>
  <si>
    <t xml:space="preserve">peas, Shelled (succulent seed)</t>
  </si>
  <si>
    <t xml:space="preserve">peppers chili</t>
  </si>
  <si>
    <t xml:space="preserve">peppers Chili</t>
  </si>
  <si>
    <t xml:space="preserve">peppers chili, dried</t>
  </si>
  <si>
    <t xml:space="preserve">peppers chili. Dried</t>
  </si>
  <si>
    <t xml:space="preserve">pomegranate</t>
  </si>
  <si>
    <t xml:space="preserve">potato</t>
  </si>
  <si>
    <t xml:space="preserve">chlorothalonil</t>
  </si>
  <si>
    <t xml:space="preserve">rice (Paddy)</t>
  </si>
  <si>
    <t xml:space="preserve">rice (paddy)</t>
  </si>
  <si>
    <t xml:space="preserve">shaddocks or pomelos</t>
  </si>
  <si>
    <t xml:space="preserve">soya bean (dry)</t>
  </si>
  <si>
    <t xml:space="preserve">spring onion</t>
  </si>
  <si>
    <t xml:space="preserve">squash, summer</t>
  </si>
  <si>
    <t xml:space="preserve">sugar cane</t>
  </si>
  <si>
    <t xml:space="preserve">sunflower seed</t>
  </si>
  <si>
    <t xml:space="preserve">sweet potato</t>
  </si>
  <si>
    <t xml:space="preserve">tree nuts</t>
  </si>
  <si>
    <t xml:space="preserve">turnip, garden</t>
  </si>
  <si>
    <t xml:space="preserve">omethoate</t>
  </si>
  <si>
    <t xml:space="preserve">eggplants</t>
  </si>
  <si>
    <t xml:space="preserve">carbosulfan</t>
  </si>
  <si>
    <t xml:space="preserve">stinking</t>
  </si>
  <si>
    <t xml:space="preserve">Chinese broccoli (Chinese kale)</t>
  </si>
  <si>
    <t xml:space="preserve">basil leaves</t>
  </si>
  <si>
    <t xml:space="preserve">emamectin benzoate</t>
  </si>
  <si>
    <t xml:space="preserve">carambola (star fruit)</t>
  </si>
  <si>
    <t xml:space="preserve">lufenuron</t>
  </si>
  <si>
    <t xml:space="preserve">melon</t>
  </si>
  <si>
    <t xml:space="preserve">difenoconazole </t>
  </si>
  <si>
    <t xml:space="preserve">dragon fruit (pitaya)</t>
  </si>
  <si>
    <t xml:space="preserve">tebuconazole</t>
  </si>
  <si>
    <t xml:space="preserve">eggplant (aubergine) </t>
  </si>
  <si>
    <t xml:space="preserve">trifloxystrobin</t>
  </si>
  <si>
    <t xml:space="preserve">pyriproxyfen</t>
  </si>
  <si>
    <t xml:space="preserve">spinetoram</t>
  </si>
  <si>
    <t xml:space="preserve">mandarin</t>
  </si>
  <si>
    <t xml:space="preserve">methidathion</t>
  </si>
  <si>
    <t xml:space="preserve">pepper (black &amp; white) </t>
  </si>
  <si>
    <t xml:space="preserve">rice husked (brown rice)</t>
  </si>
  <si>
    <t xml:space="preserve">lychee</t>
  </si>
  <si>
    <t xml:space="preserve">longan</t>
  </si>
  <si>
    <t xml:space="preserve">propineb</t>
  </si>
  <si>
    <t xml:space="preserve">Crude palm oil</t>
  </si>
  <si>
    <t xml:space="preserve">chlorantraniliprole</t>
  </si>
  <si>
    <t xml:space="preserve">crude palm kernel oil</t>
  </si>
  <si>
    <t xml:space="preserve">Fruiting vegetables other than cucurbits except mushroom and sweetcorns</t>
  </si>
  <si>
    <t xml:space="preserve">dinotefuran</t>
  </si>
  <si>
    <t xml:space="preserve">clothianidin (from the use of thiamethoxam)</t>
  </si>
  <si>
    <t xml:space="preserve">mangosteen</t>
  </si>
  <si>
    <t xml:space="preserve">prochloraz</t>
  </si>
  <si>
    <t xml:space="preserve">durian</t>
  </si>
  <si>
    <t xml:space="preserve">clothianidin </t>
  </si>
  <si>
    <t xml:space="preserve">Jackfruit</t>
  </si>
  <si>
    <t xml:space="preserve">deltamethrin</t>
  </si>
  <si>
    <t xml:space="preserve">curry leaf</t>
  </si>
  <si>
    <t xml:space="preserve">pomel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4" createdVersion="3">
  <cacheSource type="worksheet">
    <worksheetSource ref="A1:C829" sheet="database_2"/>
  </cacheSource>
  <cacheFields count="3">
    <cacheField name="Crops" numFmtId="0">
      <sharedItems containsBlank="1" count="189">
        <s v="Apple"/>
        <s v="Asparagus"/>
        <s v="Assorted tropical and sub- tropical fruits-inedible peel"/>
        <s v="Avocado"/>
        <s v="Banana"/>
        <s v="basil leave"/>
        <s v="basil leaves"/>
        <s v="Bean, except broad bean &amp; soya bean"/>
        <s v="Beans"/>
        <s v="Beans (dry)"/>
        <s v="Beans (except broad bean &amp; soya bean)"/>
        <s v="Beans, except broad bean and soya bean (green pods &amp; immature seeds)"/>
        <s v="Brassica (Cole or Cabbage) Vegetables, Head Cabbage, Flowerhead Brassicas"/>
        <s v="Brassica vegetables"/>
        <s v="Brinjal"/>
        <s v="Broccoli"/>
        <s v="Broccoli, Chinese (Brassica oleracea Var. Alboglabra) "/>
        <s v="Broccoli, Chinese (VB 0401)"/>
        <s v="brussels sprouts"/>
        <s v="Cabbage"/>
        <s v="Cabbage "/>
        <s v="Cabbage head (VB 0041)"/>
        <s v="Cabbage, savoy"/>
        <s v="Cabbages, head"/>
        <s v="Cacao beans"/>
        <s v="Cantaloupe"/>
        <s v="carambola"/>
        <s v="carambola (star fruit)"/>
        <s v="Carrot"/>
        <s v="Cauliflower"/>
        <s v="caulli flower"/>
        <s v="Celery"/>
        <s v="Cereal grains"/>
        <s v="chili"/>
        <s v="Chilli"/>
        <s v="Chilli pepper"/>
        <s v="Chinese broccoli (Chinese kale)"/>
        <s v="Chinese cabbage"/>
        <s v="Chinese cabbage (ytype pe-tsai)"/>
        <s v="citrus"/>
        <s v="citrus fruit"/>
        <s v="Citrus fruits"/>
        <s v="Coffee beans"/>
        <s v="Common bean (pods and/ or immature seeds)"/>
        <s v="Common beans"/>
        <s v="Cotton seed"/>
        <s v="Cowpea"/>
        <s v="Crucifers"/>
        <s v="crude palm kernel oil"/>
        <s v="Crude palm oil"/>
        <s v="Cucumber"/>
        <s v="curry leaf"/>
        <s v="dragon fruit (pitaya)"/>
        <s v="Durian"/>
        <s v="Egg plant"/>
        <s v="eggplant (aubergine) "/>
        <s v="eggplants"/>
        <s v="Flower brassica"/>
        <s v="Flowerhead brassica"/>
        <s v="flowerhead brassicas"/>
        <s v="Flowerhead brassicas (includes Broccoli: Broccoli, Chinese and Cauliflower)"/>
        <s v="Fruiting vegetab;es, cucurbits"/>
        <s v="fruiting vegetable other than cucurbits"/>
        <s v="fruiting vegetable, cucurbits"/>
        <s v="Fruiting vegetables other than    cucurbits"/>
        <s v="fruiting vegetables other than cucurbits except fungi and sweetcorns"/>
        <s v="Fruiting vegetables other than cucurbits except mushroom and sweetcorns"/>
        <s v="Fruiting vegetables, cucurbits"/>
        <s v="Fruiting vegetables, curcurbit"/>
        <s v="Garden pea, shelled"/>
        <s v="Garlic"/>
        <s v="Garlic stem"/>
        <s v="Gherkin"/>
        <s v="Grapes"/>
        <s v="Jackfruit"/>
        <s v="Kale"/>
        <s v="Leafy vegetables"/>
        <s v="leek"/>
        <s v="legume vegetables"/>
        <s v="Lettuce, head"/>
        <s v="Lettuce, leaf"/>
        <s v="Lichi"/>
        <s v="Long beans"/>
        <s v="Longan"/>
        <s v="lychee"/>
        <s v="maize"/>
        <s v="Maize, flour"/>
        <s v="mandarin"/>
        <s v="Mandarins"/>
        <s v="mango"/>
        <s v="Mangosteen"/>
        <s v="melon"/>
        <s v="Melon, except watermelon"/>
        <s v="Mushrooms"/>
        <s v="Mustard"/>
        <s v="Mustard green"/>
        <s v="Nactarine"/>
        <s v="Oilseed, except peanut"/>
        <s v="okra"/>
        <s v="Onion bulbs"/>
        <s v="Onion, bulb"/>
        <s v="onions, bulb"/>
        <s v="Oranges, sweet sour"/>
        <s v="Oranges, sweet, sour"/>
        <s v="Oranges, sweets, Sour (including Orange-like hybrids): several cultivars"/>
        <s v="Palm Oil"/>
        <s v="papaya"/>
        <s v="Peach"/>
        <s v="Peanut"/>
        <s v="Peanuts (groundnuts)"/>
        <s v="pear"/>
        <s v="Peas"/>
        <s v="peas (dry)"/>
        <s v="peas (pods and succulent&#10;=immature seeds)"/>
        <s v="Peas (pods and succulent immature seeds)"/>
        <s v="Peas, pods and succulent"/>
        <s v="peas, Shelled (succulent seed)"/>
        <s v="Peas, shelled (succulent seeds)"/>
        <s v="pepper (black &amp; white) "/>
        <s v="Pepper (VO 0051)"/>
        <s v="Pepper Chili, dried"/>
        <s v="Peppers"/>
        <s v="peppers Chili"/>
        <s v="Peppers chili, dried"/>
        <s v="peppers chili. Dried"/>
        <s v="Peppers, sweet "/>
        <s v="Peppers, sweet (including pimento or pimiento)"/>
        <s v="Peppers, sweet (incuding pimento or pimiento)"/>
        <s v="Peppers, sweets (including pimento or pimiento)"/>
        <s v="Peppers, sweets (inlc pimento or pimiento)"/>
        <s v="Pineapple"/>
        <s v="Plums (incl. prunes)"/>
        <s v="Pome fruits"/>
        <s v="pomegranate"/>
        <s v="pomelo"/>
        <s v="Potato"/>
        <s v="Prunes"/>
        <s v="pulses"/>
        <s v="Pummelo"/>
        <s v="Pumpkins"/>
        <s v="Radish"/>
        <s v="Raspberries, red,black"/>
        <s v="Rice"/>
        <s v="Rice (GC 0649)"/>
        <s v="rice (Paddy)"/>
        <s v="Rice bran, unprocessed"/>
        <s v="rice husked (brown rice)"/>
        <s v="Rice with husk (paddy)"/>
        <s v="Rice, husked"/>
        <s v="Root and tuber vegetables"/>
        <s v="shaddocks or pomelos"/>
        <s v="Shallot bulb"/>
        <s v="Sorghum"/>
        <s v="Soya bean (dry)"/>
        <s v="Soya beans"/>
        <s v="Soybean immature"/>
        <s v="soybean immature (seeds)"/>
        <s v="soybean immature (whole pod)"/>
        <s v="soybean inmature"/>
        <s v="Soybean oil, refined"/>
        <s v="Spinach"/>
        <s v="spring onion"/>
        <s v="Squash, summer"/>
        <s v="stinking"/>
        <s v="Strawberry"/>
        <s v="Stringbeans"/>
        <s v="Sugar beet"/>
        <s v="Sugar cane"/>
        <s v="sunflower seed"/>
        <s v="Sweet corn"/>
        <s v="Sweet corn (corn-on-the cob)"/>
        <s v="Sweet corn (corn-on-the-cob"/>
        <s v="sweet potato"/>
        <s v="Tea"/>
        <s v="Tea (green, black)"/>
        <s v="Tomato"/>
        <s v="Tomato juice"/>
        <s v="tree nuts"/>
        <s v="Turnip greens"/>
        <s v="Turnip, garden"/>
        <s v="Turnip, greens"/>
        <s v="Watermelon"/>
        <s v="Wheat"/>
        <s v="Wheat bran (unprocessed)"/>
        <s v="Wheat flour"/>
        <s v="Wheat whole meal"/>
        <s v="Winter squash"/>
        <s v="Yard Long Bean"/>
        <m/>
      </sharedItems>
    </cacheField>
    <cacheField name="ASEAN MRLs (Mg/Kg)" numFmtId="0">
      <sharedItems containsBlank="1" containsMixedTypes="1" containsNumber="1" minValue="0.002" maxValue="80" count="40">
        <n v="0.002"/>
        <n v="0.005"/>
        <n v="0.01"/>
        <n v="0.02"/>
        <n v="0.03"/>
        <n v="0.04"/>
        <n v="0.05"/>
        <n v="0.06"/>
        <n v="0.07"/>
        <n v="0.09"/>
        <n v="0.1"/>
        <n v="0.15"/>
        <n v="0.2"/>
        <n v="0.3"/>
        <n v="0.4"/>
        <n v="0.5"/>
        <n v="0.6"/>
        <n v="0.7"/>
        <n v="0.8"/>
        <n v="0.9"/>
        <n v="1"/>
        <n v="1.5"/>
        <n v="2"/>
        <n v="3"/>
        <n v="3.5"/>
        <n v="4"/>
        <n v="5"/>
        <n v="6"/>
        <n v="7"/>
        <n v="9"/>
        <n v="10"/>
        <n v="15"/>
        <n v="20"/>
        <n v="25"/>
        <n v="30"/>
        <n v="40"/>
        <n v="80"/>
        <s v="2 (Po)"/>
        <s v="5 (Po)"/>
        <m/>
      </sharedItems>
    </cacheField>
    <cacheField name="Pesticides" numFmtId="0">
      <sharedItems containsBlank="1" count="79">
        <s v="2,4-D"/>
        <s v="Abamectin"/>
        <s v="Acephate"/>
        <s v="Amitraz"/>
        <s v="azoxystrobin"/>
        <s v="beta-cyfluthrin"/>
        <s v="Bitertanol"/>
        <s v="Bromopropylate"/>
        <s v="buprofezin"/>
        <s v="Captan"/>
        <s v="Carbaryl"/>
        <s v="carbendazim"/>
        <s v="carbofuran"/>
        <s v="carbosulafan"/>
        <s v="carbosulfan"/>
        <s v="chlorantraniliprole"/>
        <s v="Chlorothalonil"/>
        <s v="Chlorpyrifos"/>
        <s v="chlorpyrifos "/>
        <s v="clothianidin "/>
        <s v="clothianidin (from the use of thiamethoxam)"/>
        <s v="Cycloxydim"/>
        <s v="cyfluthrin"/>
        <s v="Cyhalothrin"/>
        <s v="cyhalothrin "/>
        <s v="Cypermethrin"/>
        <s v="Cyromazine"/>
        <s v="Deltamethrin"/>
        <s v="Diazinon"/>
        <s v="Dichlorvos"/>
        <s v="difenoconazole "/>
        <s v="Diflubenzuron"/>
        <s v="Dimethoate"/>
        <s v="dinotefuran"/>
        <s v="Dithiocarbamates"/>
        <s v="emamectin benzoate"/>
        <s v="Ethephon"/>
        <s v="Ethion"/>
        <s v="Fenamiphos"/>
        <s v="Fenitrothion"/>
        <s v="Fenpropathrin"/>
        <s v="Fenthion"/>
        <s v="fenvalerate"/>
        <s v="Fipronil"/>
        <s v="Folpet"/>
        <s v="Imidacloprid"/>
        <s v="Iprodione"/>
        <s v="lambda-cyhalothrin"/>
        <s v="lufenuron"/>
        <s v="Malathion"/>
        <s v="metalaxyl"/>
        <s v="Methamidophos"/>
        <s v="Methamidophos "/>
        <s v="Methidathion"/>
        <s v="methomyl"/>
        <s v="Monocrotophos"/>
        <s v="omethoate"/>
        <s v="Paraquat"/>
        <s v="Permethrin"/>
        <s v="Phosalone"/>
        <s v="prochloraz"/>
        <s v="Profenofos"/>
        <s v="Propamocarb hydrochloride"/>
        <s v="Propiconazole"/>
        <s v="Propiconazole "/>
        <s v="propineb"/>
        <s v="pyriproxyfen"/>
        <s v="spinetoram"/>
        <s v="Spinosad"/>
        <s v="Tebuconazole"/>
        <s v="Tebufenozide"/>
        <s v="Teflubenzuron"/>
        <s v="thiamethoxam"/>
        <s v="Tolclofos-methyl"/>
        <s v="Triadimefon"/>
        <s v="Triadimenol"/>
        <s v="triazophos"/>
        <s v="trifloxystrobi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4">
  <r>
    <x v="19"/>
    <x v="26"/>
    <x v="34"/>
  </r>
  <r>
    <x v="22"/>
    <x v="22"/>
    <x v="32"/>
  </r>
  <r>
    <x v="19"/>
    <x v="20"/>
    <x v="17"/>
  </r>
  <r>
    <x v="175"/>
    <x v="22"/>
    <x v="34"/>
  </r>
  <r>
    <x v="175"/>
    <x v="15"/>
    <x v="17"/>
  </r>
  <r>
    <x v="19"/>
    <x v="12"/>
    <x v="55"/>
  </r>
  <r>
    <x v="20"/>
    <x v="20"/>
    <x v="51"/>
  </r>
  <r>
    <x v="175"/>
    <x v="20"/>
    <x v="55"/>
  </r>
  <r>
    <x v="175"/>
    <x v="20"/>
    <x v="51"/>
  </r>
  <r>
    <x v="175"/>
    <x v="15"/>
    <x v="17"/>
  </r>
  <r>
    <x v="28"/>
    <x v="20"/>
    <x v="34"/>
  </r>
  <r>
    <x v="28"/>
    <x v="10"/>
    <x v="17"/>
  </r>
  <r>
    <x v="29"/>
    <x v="6"/>
    <x v="17"/>
  </r>
  <r>
    <x v="31"/>
    <x v="15"/>
    <x v="32"/>
  </r>
  <r>
    <x v="31"/>
    <x v="6"/>
    <x v="17"/>
  </r>
  <r>
    <x v="38"/>
    <x v="20"/>
    <x v="17"/>
  </r>
  <r>
    <x v="44"/>
    <x v="2"/>
    <x v="17"/>
  </r>
  <r>
    <x v="50"/>
    <x v="20"/>
    <x v="51"/>
  </r>
  <r>
    <x v="50"/>
    <x v="15"/>
    <x v="34"/>
  </r>
  <r>
    <x v="79"/>
    <x v="13"/>
    <x v="32"/>
  </r>
  <r>
    <x v="79"/>
    <x v="20"/>
    <x v="51"/>
  </r>
  <r>
    <x v="79"/>
    <x v="26"/>
    <x v="34"/>
  </r>
  <r>
    <x v="92"/>
    <x v="15"/>
    <x v="34"/>
  </r>
  <r>
    <x v="100"/>
    <x v="12"/>
    <x v="17"/>
  </r>
  <r>
    <x v="115"/>
    <x v="20"/>
    <x v="32"/>
  </r>
  <r>
    <x v="123"/>
    <x v="23"/>
    <x v="32"/>
  </r>
  <r>
    <x v="127"/>
    <x v="15"/>
    <x v="32"/>
  </r>
  <r>
    <x v="125"/>
    <x v="20"/>
    <x v="51"/>
  </r>
  <r>
    <x v="135"/>
    <x v="12"/>
    <x v="34"/>
  </r>
  <r>
    <x v="135"/>
    <x v="22"/>
    <x v="17"/>
  </r>
  <r>
    <x v="153"/>
    <x v="10"/>
    <x v="51"/>
  </r>
  <r>
    <x v="1"/>
    <x v="22"/>
    <x v="54"/>
  </r>
  <r>
    <x v="1"/>
    <x v="31"/>
    <x v="10"/>
  </r>
  <r>
    <x v="8"/>
    <x v="12"/>
    <x v="28"/>
  </r>
  <r>
    <x v="9"/>
    <x v="6"/>
    <x v="54"/>
  </r>
  <r>
    <x v="13"/>
    <x v="20"/>
    <x v="25"/>
  </r>
  <r>
    <x v="19"/>
    <x v="20"/>
    <x v="25"/>
  </r>
  <r>
    <x v="28"/>
    <x v="15"/>
    <x v="28"/>
  </r>
  <r>
    <x v="28"/>
    <x v="15"/>
    <x v="10"/>
  </r>
  <r>
    <x v="34"/>
    <x v="20"/>
    <x v="54"/>
  </r>
  <r>
    <x v="123"/>
    <x v="20"/>
    <x v="49"/>
  </r>
  <r>
    <x v="44"/>
    <x v="20"/>
    <x v="54"/>
  </r>
  <r>
    <x v="46"/>
    <x v="12"/>
    <x v="28"/>
  </r>
  <r>
    <x v="47"/>
    <x v="20"/>
    <x v="25"/>
  </r>
  <r>
    <x v="50"/>
    <x v="10"/>
    <x v="28"/>
  </r>
  <r>
    <x v="54"/>
    <x v="4"/>
    <x v="25"/>
  </r>
  <r>
    <x v="54"/>
    <x v="20"/>
    <x v="10"/>
  </r>
  <r>
    <x v="70"/>
    <x v="6"/>
    <x v="28"/>
  </r>
  <r>
    <x v="71"/>
    <x v="15"/>
    <x v="25"/>
  </r>
  <r>
    <x v="75"/>
    <x v="6"/>
    <x v="28"/>
  </r>
  <r>
    <x v="77"/>
    <x v="6"/>
    <x v="25"/>
  </r>
  <r>
    <x v="79"/>
    <x v="12"/>
    <x v="54"/>
  </r>
  <r>
    <x v="79"/>
    <x v="15"/>
    <x v="28"/>
  </r>
  <r>
    <x v="80"/>
    <x v="15"/>
    <x v="28"/>
  </r>
  <r>
    <x v="82"/>
    <x v="15"/>
    <x v="28"/>
  </r>
  <r>
    <x v="85"/>
    <x v="6"/>
    <x v="12"/>
  </r>
  <r>
    <x v="94"/>
    <x v="15"/>
    <x v="28"/>
  </r>
  <r>
    <x v="100"/>
    <x v="12"/>
    <x v="54"/>
  </r>
  <r>
    <x v="100"/>
    <x v="6"/>
    <x v="28"/>
  </r>
  <r>
    <x v="100"/>
    <x v="2"/>
    <x v="25"/>
  </r>
  <r>
    <x v="111"/>
    <x v="26"/>
    <x v="54"/>
  </r>
  <r>
    <x v="121"/>
    <x v="17"/>
    <x v="54"/>
  </r>
  <r>
    <x v="121"/>
    <x v="10"/>
    <x v="49"/>
  </r>
  <r>
    <x v="125"/>
    <x v="6"/>
    <x v="28"/>
  </r>
  <r>
    <x v="135"/>
    <x v="3"/>
    <x v="54"/>
  </r>
  <r>
    <x v="135"/>
    <x v="2"/>
    <x v="28"/>
  </r>
  <r>
    <x v="128"/>
    <x v="26"/>
    <x v="10"/>
  </r>
  <r>
    <x v="123"/>
    <x v="22"/>
    <x v="10"/>
  </r>
  <r>
    <x v="140"/>
    <x v="10"/>
    <x v="28"/>
  </r>
  <r>
    <x v="151"/>
    <x v="12"/>
    <x v="54"/>
  </r>
  <r>
    <x v="151"/>
    <x v="10"/>
    <x v="25"/>
  </r>
  <r>
    <x v="154"/>
    <x v="12"/>
    <x v="28"/>
  </r>
  <r>
    <x v="160"/>
    <x v="23"/>
    <x v="49"/>
  </r>
  <r>
    <x v="160"/>
    <x v="15"/>
    <x v="28"/>
  </r>
  <r>
    <x v="165"/>
    <x v="20"/>
    <x v="49"/>
  </r>
  <r>
    <x v="169"/>
    <x v="6"/>
    <x v="25"/>
  </r>
  <r>
    <x v="169"/>
    <x v="10"/>
    <x v="10"/>
  </r>
  <r>
    <x v="170"/>
    <x v="3"/>
    <x v="28"/>
  </r>
  <r>
    <x v="175"/>
    <x v="15"/>
    <x v="49"/>
  </r>
  <r>
    <x v="175"/>
    <x v="15"/>
    <x v="28"/>
  </r>
  <r>
    <x v="175"/>
    <x v="12"/>
    <x v="25"/>
  </r>
  <r>
    <x v="175"/>
    <x v="26"/>
    <x v="10"/>
  </r>
  <r>
    <x v="19"/>
    <x v="23"/>
    <x v="42"/>
  </r>
  <r>
    <x v="0"/>
    <x v="15"/>
    <x v="53"/>
  </r>
  <r>
    <x v="0"/>
    <x v="12"/>
    <x v="27"/>
  </r>
  <r>
    <x v="4"/>
    <x v="31"/>
    <x v="16"/>
  </r>
  <r>
    <x v="60"/>
    <x v="26"/>
    <x v="16"/>
  </r>
  <r>
    <x v="18"/>
    <x v="27"/>
    <x v="16"/>
  </r>
  <r>
    <x v="23"/>
    <x v="22"/>
    <x v="2"/>
  </r>
  <r>
    <x v="28"/>
    <x v="3"/>
    <x v="27"/>
  </r>
  <r>
    <x v="31"/>
    <x v="32"/>
    <x v="16"/>
  </r>
  <r>
    <x v="32"/>
    <x v="22"/>
    <x v="27"/>
  </r>
  <r>
    <x v="41"/>
    <x v="22"/>
    <x v="41"/>
  </r>
  <r>
    <x v="41"/>
    <x v="3"/>
    <x v="27"/>
  </r>
  <r>
    <x v="50"/>
    <x v="23"/>
    <x v="16"/>
  </r>
  <r>
    <x v="57"/>
    <x v="10"/>
    <x v="27"/>
  </r>
  <r>
    <x v="68"/>
    <x v="12"/>
    <x v="27"/>
  </r>
  <r>
    <x v="73"/>
    <x v="20"/>
    <x v="53"/>
  </r>
  <r>
    <x v="73"/>
    <x v="12"/>
    <x v="27"/>
  </r>
  <r>
    <x v="73"/>
    <x v="23"/>
    <x v="16"/>
  </r>
  <r>
    <x v="76"/>
    <x v="22"/>
    <x v="27"/>
  </r>
  <r>
    <x v="88"/>
    <x v="26"/>
    <x v="53"/>
  </r>
  <r>
    <x v="92"/>
    <x v="22"/>
    <x v="16"/>
  </r>
  <r>
    <x v="93"/>
    <x v="6"/>
    <x v="27"/>
  </r>
  <r>
    <x v="96"/>
    <x v="6"/>
    <x v="27"/>
  </r>
  <r>
    <x v="99"/>
    <x v="6"/>
    <x v="27"/>
  </r>
  <r>
    <x v="107"/>
    <x v="6"/>
    <x v="27"/>
  </r>
  <r>
    <x v="101"/>
    <x v="21"/>
    <x v="16"/>
  </r>
  <r>
    <x v="109"/>
    <x v="10"/>
    <x v="16"/>
  </r>
  <r>
    <x v="125"/>
    <x v="28"/>
    <x v="16"/>
  </r>
  <r>
    <x v="135"/>
    <x v="2"/>
    <x v="27"/>
  </r>
  <r>
    <x v="137"/>
    <x v="20"/>
    <x v="27"/>
  </r>
  <r>
    <x v="140"/>
    <x v="2"/>
    <x v="27"/>
  </r>
  <r>
    <x v="148"/>
    <x v="6"/>
    <x v="41"/>
  </r>
  <r>
    <x v="154"/>
    <x v="13"/>
    <x v="2"/>
  </r>
  <r>
    <x v="149"/>
    <x v="13"/>
    <x v="16"/>
  </r>
  <r>
    <x v="164"/>
    <x v="12"/>
    <x v="27"/>
  </r>
  <r>
    <x v="173"/>
    <x v="26"/>
    <x v="27"/>
  </r>
  <r>
    <x v="174"/>
    <x v="15"/>
    <x v="53"/>
  </r>
  <r>
    <x v="175"/>
    <x v="30"/>
    <x v="61"/>
  </r>
  <r>
    <x v="175"/>
    <x v="13"/>
    <x v="27"/>
  </r>
  <r>
    <x v="162"/>
    <x v="23"/>
    <x v="16"/>
  </r>
  <r>
    <x v="175"/>
    <x v="26"/>
    <x v="16"/>
  </r>
  <r>
    <x v="175"/>
    <x v="20"/>
    <x v="2"/>
  </r>
  <r>
    <x v="1"/>
    <x v="6"/>
    <x v="50"/>
  </r>
  <r>
    <x v="3"/>
    <x v="12"/>
    <x v="50"/>
  </r>
  <r>
    <x v="15"/>
    <x v="15"/>
    <x v="50"/>
  </r>
  <r>
    <x v="18"/>
    <x v="12"/>
    <x v="50"/>
  </r>
  <r>
    <x v="23"/>
    <x v="15"/>
    <x v="50"/>
  </r>
  <r>
    <x v="24"/>
    <x v="12"/>
    <x v="50"/>
  </r>
  <r>
    <x v="28"/>
    <x v="6"/>
    <x v="50"/>
  </r>
  <r>
    <x v="29"/>
    <x v="15"/>
    <x v="50"/>
  </r>
  <r>
    <x v="31"/>
    <x v="25"/>
    <x v="26"/>
  </r>
  <r>
    <x v="32"/>
    <x v="6"/>
    <x v="50"/>
  </r>
  <r>
    <x v="41"/>
    <x v="38"/>
    <x v="50"/>
  </r>
  <r>
    <x v="50"/>
    <x v="15"/>
    <x v="50"/>
  </r>
  <r>
    <x v="50"/>
    <x v="22"/>
    <x v="26"/>
  </r>
  <r>
    <x v="54"/>
    <x v="12"/>
    <x v="40"/>
  </r>
  <r>
    <x v="72"/>
    <x v="15"/>
    <x v="50"/>
  </r>
  <r>
    <x v="73"/>
    <x v="20"/>
    <x v="50"/>
  </r>
  <r>
    <x v="79"/>
    <x v="22"/>
    <x v="50"/>
  </r>
  <r>
    <x v="79"/>
    <x v="25"/>
    <x v="26"/>
  </r>
  <r>
    <x v="92"/>
    <x v="12"/>
    <x v="50"/>
  </r>
  <r>
    <x v="92"/>
    <x v="15"/>
    <x v="26"/>
  </r>
  <r>
    <x v="93"/>
    <x v="28"/>
    <x v="26"/>
  </r>
  <r>
    <x v="100"/>
    <x v="22"/>
    <x v="50"/>
  </r>
  <r>
    <x v="132"/>
    <x v="31"/>
    <x v="9"/>
  </r>
  <r>
    <x v="107"/>
    <x v="32"/>
    <x v="9"/>
  </r>
  <r>
    <x v="108"/>
    <x v="10"/>
    <x v="50"/>
  </r>
  <r>
    <x v="117"/>
    <x v="6"/>
    <x v="50"/>
  </r>
  <r>
    <x v="121"/>
    <x v="20"/>
    <x v="50"/>
  </r>
  <r>
    <x v="131"/>
    <x v="30"/>
    <x v="9"/>
  </r>
  <r>
    <x v="120"/>
    <x v="30"/>
    <x v="50"/>
  </r>
  <r>
    <x v="132"/>
    <x v="20"/>
    <x v="50"/>
  </r>
  <r>
    <x v="119"/>
    <x v="20"/>
    <x v="40"/>
  </r>
  <r>
    <x v="120"/>
    <x v="30"/>
    <x v="40"/>
  </r>
  <r>
    <x v="135"/>
    <x v="6"/>
    <x v="50"/>
  </r>
  <r>
    <x v="141"/>
    <x v="12"/>
    <x v="50"/>
  </r>
  <r>
    <x v="153"/>
    <x v="6"/>
    <x v="50"/>
  </r>
  <r>
    <x v="160"/>
    <x v="22"/>
    <x v="50"/>
  </r>
  <r>
    <x v="162"/>
    <x v="12"/>
    <x v="50"/>
  </r>
  <r>
    <x v="164"/>
    <x v="31"/>
    <x v="9"/>
  </r>
  <r>
    <x v="166"/>
    <x v="6"/>
    <x v="50"/>
  </r>
  <r>
    <x v="168"/>
    <x v="6"/>
    <x v="50"/>
  </r>
  <r>
    <x v="175"/>
    <x v="15"/>
    <x v="50"/>
  </r>
  <r>
    <x v="175"/>
    <x v="20"/>
    <x v="40"/>
  </r>
  <r>
    <x v="175"/>
    <x v="26"/>
    <x v="9"/>
  </r>
  <r>
    <x v="181"/>
    <x v="12"/>
    <x v="50"/>
  </r>
  <r>
    <x v="183"/>
    <x v="31"/>
    <x v="29"/>
  </r>
  <r>
    <x v="184"/>
    <x v="17"/>
    <x v="29"/>
  </r>
  <r>
    <x v="185"/>
    <x v="23"/>
    <x v="29"/>
  </r>
  <r>
    <x v="186"/>
    <x v="12"/>
    <x v="50"/>
  </r>
  <r>
    <x v="0"/>
    <x v="15"/>
    <x v="39"/>
  </r>
  <r>
    <x v="0"/>
    <x v="10"/>
    <x v="22"/>
  </r>
  <r>
    <x v="4"/>
    <x v="6"/>
    <x v="38"/>
  </r>
  <r>
    <x v="18"/>
    <x v="6"/>
    <x v="38"/>
  </r>
  <r>
    <x v="23"/>
    <x v="6"/>
    <x v="38"/>
  </r>
  <r>
    <x v="23"/>
    <x v="13"/>
    <x v="24"/>
  </r>
  <r>
    <x v="41"/>
    <x v="15"/>
    <x v="31"/>
  </r>
  <r>
    <x v="79"/>
    <x v="22"/>
    <x v="73"/>
  </r>
  <r>
    <x v="80"/>
    <x v="22"/>
    <x v="73"/>
  </r>
  <r>
    <x v="92"/>
    <x v="6"/>
    <x v="38"/>
  </r>
  <r>
    <x v="93"/>
    <x v="13"/>
    <x v="31"/>
  </r>
  <r>
    <x v="108"/>
    <x v="6"/>
    <x v="38"/>
  </r>
  <r>
    <x v="131"/>
    <x v="15"/>
    <x v="31"/>
  </r>
  <r>
    <x v="132"/>
    <x v="26"/>
    <x v="31"/>
  </r>
  <r>
    <x v="132"/>
    <x v="12"/>
    <x v="24"/>
  </r>
  <r>
    <x v="135"/>
    <x v="12"/>
    <x v="73"/>
  </r>
  <r>
    <x v="140"/>
    <x v="10"/>
    <x v="73"/>
  </r>
  <r>
    <x v="145"/>
    <x v="35"/>
    <x v="39"/>
  </r>
  <r>
    <x v="153"/>
    <x v="10"/>
    <x v="31"/>
  </r>
  <r>
    <x v="175"/>
    <x v="12"/>
    <x v="22"/>
  </r>
  <r>
    <x v="183"/>
    <x v="33"/>
    <x v="39"/>
  </r>
  <r>
    <x v="1"/>
    <x v="20"/>
    <x v="58"/>
  </r>
  <r>
    <x v="4"/>
    <x v="22"/>
    <x v="34"/>
  </r>
  <r>
    <x v="4"/>
    <x v="22"/>
    <x v="17"/>
  </r>
  <r>
    <x v="9"/>
    <x v="10"/>
    <x v="58"/>
  </r>
  <r>
    <x v="9"/>
    <x v="10"/>
    <x v="46"/>
  </r>
  <r>
    <x v="14"/>
    <x v="20"/>
    <x v="58"/>
  </r>
  <r>
    <x v="15"/>
    <x v="22"/>
    <x v="58"/>
  </r>
  <r>
    <x v="15"/>
    <x v="33"/>
    <x v="46"/>
  </r>
  <r>
    <x v="18"/>
    <x v="20"/>
    <x v="58"/>
  </r>
  <r>
    <x v="19"/>
    <x v="26"/>
    <x v="58"/>
  </r>
  <r>
    <x v="25"/>
    <x v="12"/>
    <x v="28"/>
  </r>
  <r>
    <x v="28"/>
    <x v="10"/>
    <x v="58"/>
  </r>
  <r>
    <x v="28"/>
    <x v="30"/>
    <x v="46"/>
  </r>
  <r>
    <x v="29"/>
    <x v="15"/>
    <x v="58"/>
  </r>
  <r>
    <x v="31"/>
    <x v="22"/>
    <x v="58"/>
  </r>
  <r>
    <x v="37"/>
    <x v="26"/>
    <x v="58"/>
  </r>
  <r>
    <x v="41"/>
    <x v="15"/>
    <x v="58"/>
  </r>
  <r>
    <x v="180"/>
    <x v="20"/>
    <x v="32"/>
  </r>
  <r>
    <x v="179"/>
    <x v="10"/>
    <x v="32"/>
  </r>
  <r>
    <x v="41"/>
    <x v="26"/>
    <x v="32"/>
  </r>
  <r>
    <x v="41"/>
    <x v="20"/>
    <x v="17"/>
  </r>
  <r>
    <x v="41"/>
    <x v="31"/>
    <x v="10"/>
  </r>
  <r>
    <x v="41"/>
    <x v="3"/>
    <x v="1"/>
  </r>
  <r>
    <x v="42"/>
    <x v="6"/>
    <x v="58"/>
  </r>
  <r>
    <x v="43"/>
    <x v="22"/>
    <x v="46"/>
  </r>
  <r>
    <x v="45"/>
    <x v="15"/>
    <x v="58"/>
  </r>
  <r>
    <x v="50"/>
    <x v="15"/>
    <x v="58"/>
  </r>
  <r>
    <x v="50"/>
    <x v="22"/>
    <x v="46"/>
  </r>
  <r>
    <x v="50"/>
    <x v="4"/>
    <x v="1"/>
  </r>
  <r>
    <x v="54"/>
    <x v="20"/>
    <x v="58"/>
  </r>
  <r>
    <x v="21"/>
    <x v="3"/>
    <x v="43"/>
  </r>
  <r>
    <x v="58"/>
    <x v="3"/>
    <x v="43"/>
  </r>
  <r>
    <x v="73"/>
    <x v="22"/>
    <x v="58"/>
  </r>
  <r>
    <x v="73"/>
    <x v="30"/>
    <x v="46"/>
  </r>
  <r>
    <x v="73"/>
    <x v="26"/>
    <x v="34"/>
  </r>
  <r>
    <x v="73"/>
    <x v="15"/>
    <x v="17"/>
  </r>
  <r>
    <x v="75"/>
    <x v="26"/>
    <x v="58"/>
  </r>
  <r>
    <x v="77"/>
    <x v="15"/>
    <x v="58"/>
  </r>
  <r>
    <x v="79"/>
    <x v="22"/>
    <x v="58"/>
  </r>
  <r>
    <x v="79"/>
    <x v="30"/>
    <x v="46"/>
  </r>
  <r>
    <x v="80"/>
    <x v="33"/>
    <x v="46"/>
  </r>
  <r>
    <x v="85"/>
    <x v="2"/>
    <x v="43"/>
  </r>
  <r>
    <x v="88"/>
    <x v="30"/>
    <x v="34"/>
  </r>
  <r>
    <x v="89"/>
    <x v="22"/>
    <x v="34"/>
  </r>
  <r>
    <x v="92"/>
    <x v="10"/>
    <x v="58"/>
  </r>
  <r>
    <x v="92"/>
    <x v="15"/>
    <x v="34"/>
  </r>
  <r>
    <x v="93"/>
    <x v="10"/>
    <x v="58"/>
  </r>
  <r>
    <x v="100"/>
    <x v="12"/>
    <x v="46"/>
  </r>
  <r>
    <x v="103"/>
    <x v="22"/>
    <x v="34"/>
  </r>
  <r>
    <x v="106"/>
    <x v="26"/>
    <x v="34"/>
  </r>
  <r>
    <x v="107"/>
    <x v="30"/>
    <x v="46"/>
  </r>
  <r>
    <x v="107"/>
    <x v="12"/>
    <x v="28"/>
  </r>
  <r>
    <x v="107"/>
    <x v="15"/>
    <x v="17"/>
  </r>
  <r>
    <x v="108"/>
    <x v="10"/>
    <x v="58"/>
  </r>
  <r>
    <x v="110"/>
    <x v="20"/>
    <x v="32"/>
  </r>
  <r>
    <x v="117"/>
    <x v="10"/>
    <x v="58"/>
  </r>
  <r>
    <x v="121"/>
    <x v="20"/>
    <x v="58"/>
  </r>
  <r>
    <x v="130"/>
    <x v="10"/>
    <x v="28"/>
  </r>
  <r>
    <x v="132"/>
    <x v="26"/>
    <x v="46"/>
  </r>
  <r>
    <x v="132"/>
    <x v="26"/>
    <x v="34"/>
  </r>
  <r>
    <x v="132"/>
    <x v="13"/>
    <x v="28"/>
  </r>
  <r>
    <x v="132"/>
    <x v="17"/>
    <x v="25"/>
  </r>
  <r>
    <x v="132"/>
    <x v="20"/>
    <x v="17"/>
  </r>
  <r>
    <x v="135"/>
    <x v="6"/>
    <x v="58"/>
  </r>
  <r>
    <x v="136"/>
    <x v="22"/>
    <x v="28"/>
  </r>
  <r>
    <x v="153"/>
    <x v="6"/>
    <x v="58"/>
  </r>
  <r>
    <x v="160"/>
    <x v="22"/>
    <x v="58"/>
  </r>
  <r>
    <x v="161"/>
    <x v="15"/>
    <x v="58"/>
  </r>
  <r>
    <x v="162"/>
    <x v="15"/>
    <x v="58"/>
  </r>
  <r>
    <x v="162"/>
    <x v="20"/>
    <x v="34"/>
  </r>
  <r>
    <x v="162"/>
    <x v="6"/>
    <x v="28"/>
  </r>
  <r>
    <x v="123"/>
    <x v="15"/>
    <x v="1"/>
  </r>
  <r>
    <x v="129"/>
    <x v="9"/>
    <x v="1"/>
  </r>
  <r>
    <x v="164"/>
    <x v="20"/>
    <x v="58"/>
  </r>
  <r>
    <x v="148"/>
    <x v="30"/>
    <x v="46"/>
  </r>
  <r>
    <x v="164"/>
    <x v="30"/>
    <x v="46"/>
  </r>
  <r>
    <x v="164"/>
    <x v="26"/>
    <x v="34"/>
  </r>
  <r>
    <x v="164"/>
    <x v="10"/>
    <x v="28"/>
  </r>
  <r>
    <x v="164"/>
    <x v="13"/>
    <x v="17"/>
  </r>
  <r>
    <x v="168"/>
    <x v="20"/>
    <x v="58"/>
  </r>
  <r>
    <x v="168"/>
    <x v="15"/>
    <x v="46"/>
  </r>
  <r>
    <x v="170"/>
    <x v="10"/>
    <x v="58"/>
  </r>
  <r>
    <x v="174"/>
    <x v="32"/>
    <x v="58"/>
  </r>
  <r>
    <x v="175"/>
    <x v="20"/>
    <x v="58"/>
  </r>
  <r>
    <x v="175"/>
    <x v="26"/>
    <x v="46"/>
  </r>
  <r>
    <x v="181"/>
    <x v="20"/>
    <x v="34"/>
  </r>
  <r>
    <x v="183"/>
    <x v="26"/>
    <x v="58"/>
  </r>
  <r>
    <x v="184"/>
    <x v="15"/>
    <x v="58"/>
  </r>
  <r>
    <x v="185"/>
    <x v="22"/>
    <x v="58"/>
  </r>
  <r>
    <x v="1"/>
    <x v="20"/>
    <x v="49"/>
  </r>
  <r>
    <x v="1"/>
    <x v="10"/>
    <x v="34"/>
  </r>
  <r>
    <x v="1"/>
    <x v="12"/>
    <x v="11"/>
  </r>
  <r>
    <x v="4"/>
    <x v="21"/>
    <x v="69"/>
  </r>
  <r>
    <x v="4"/>
    <x v="10"/>
    <x v="63"/>
  </r>
  <r>
    <x v="4"/>
    <x v="6"/>
    <x v="45"/>
  </r>
  <r>
    <x v="4"/>
    <x v="2"/>
    <x v="12"/>
  </r>
  <r>
    <x v="9"/>
    <x v="22"/>
    <x v="49"/>
  </r>
  <r>
    <x v="10"/>
    <x v="20"/>
    <x v="49"/>
  </r>
  <r>
    <x v="10"/>
    <x v="22"/>
    <x v="45"/>
  </r>
  <r>
    <x v="15"/>
    <x v="15"/>
    <x v="45"/>
  </r>
  <r>
    <x v="15"/>
    <x v="15"/>
    <x v="28"/>
  </r>
  <r>
    <x v="18"/>
    <x v="15"/>
    <x v="45"/>
  </r>
  <r>
    <x v="23"/>
    <x v="15"/>
    <x v="45"/>
  </r>
  <r>
    <x v="23"/>
    <x v="15"/>
    <x v="28"/>
  </r>
  <r>
    <x v="29"/>
    <x v="22"/>
    <x v="62"/>
  </r>
  <r>
    <x v="29"/>
    <x v="15"/>
    <x v="45"/>
  </r>
  <r>
    <x v="32"/>
    <x v="6"/>
    <x v="45"/>
  </r>
  <r>
    <x v="37"/>
    <x v="6"/>
    <x v="28"/>
  </r>
  <r>
    <x v="41"/>
    <x v="20"/>
    <x v="54"/>
  </r>
  <r>
    <x v="182"/>
    <x v="30"/>
    <x v="49"/>
  </r>
  <r>
    <x v="184"/>
    <x v="12"/>
    <x v="49"/>
  </r>
  <r>
    <x v="41"/>
    <x v="28"/>
    <x v="49"/>
  </r>
  <r>
    <x v="41"/>
    <x v="20"/>
    <x v="45"/>
  </r>
  <r>
    <x v="41"/>
    <x v="13"/>
    <x v="25"/>
  </r>
  <r>
    <x v="41"/>
    <x v="20"/>
    <x v="0"/>
  </r>
  <r>
    <x v="43"/>
    <x v="15"/>
    <x v="11"/>
  </r>
  <r>
    <x v="45"/>
    <x v="23"/>
    <x v="61"/>
  </r>
  <r>
    <x v="45"/>
    <x v="12"/>
    <x v="54"/>
  </r>
  <r>
    <x v="50"/>
    <x v="12"/>
    <x v="69"/>
  </r>
  <r>
    <x v="50"/>
    <x v="12"/>
    <x v="49"/>
  </r>
  <r>
    <x v="50"/>
    <x v="20"/>
    <x v="45"/>
  </r>
  <r>
    <x v="50"/>
    <x v="20"/>
    <x v="44"/>
  </r>
  <r>
    <x v="104"/>
    <x v="15"/>
    <x v="3"/>
  </r>
  <r>
    <x v="50"/>
    <x v="15"/>
    <x v="3"/>
  </r>
  <r>
    <x v="54"/>
    <x v="12"/>
    <x v="45"/>
  </r>
  <r>
    <x v="70"/>
    <x v="15"/>
    <x v="34"/>
  </r>
  <r>
    <x v="73"/>
    <x v="26"/>
    <x v="49"/>
  </r>
  <r>
    <x v="73"/>
    <x v="20"/>
    <x v="45"/>
  </r>
  <r>
    <x v="73"/>
    <x v="30"/>
    <x v="44"/>
  </r>
  <r>
    <x v="73"/>
    <x v="18"/>
    <x v="36"/>
  </r>
  <r>
    <x v="77"/>
    <x v="15"/>
    <x v="34"/>
  </r>
  <r>
    <x v="61"/>
    <x v="26"/>
    <x v="62"/>
  </r>
  <r>
    <x v="79"/>
    <x v="22"/>
    <x v="45"/>
  </r>
  <r>
    <x v="85"/>
    <x v="3"/>
    <x v="54"/>
  </r>
  <r>
    <x v="85"/>
    <x v="3"/>
    <x v="28"/>
  </r>
  <r>
    <x v="85"/>
    <x v="6"/>
    <x v="0"/>
  </r>
  <r>
    <x v="89"/>
    <x v="26"/>
    <x v="11"/>
  </r>
  <r>
    <x v="92"/>
    <x v="12"/>
    <x v="45"/>
  </r>
  <r>
    <x v="92"/>
    <x v="23"/>
    <x v="44"/>
  </r>
  <r>
    <x v="95"/>
    <x v="22"/>
    <x v="49"/>
  </r>
  <r>
    <x v="97"/>
    <x v="10"/>
    <x v="25"/>
  </r>
  <r>
    <x v="100"/>
    <x v="20"/>
    <x v="49"/>
  </r>
  <r>
    <x v="100"/>
    <x v="10"/>
    <x v="45"/>
  </r>
  <r>
    <x v="100"/>
    <x v="20"/>
    <x v="44"/>
  </r>
  <r>
    <x v="100"/>
    <x v="15"/>
    <x v="34"/>
  </r>
  <r>
    <x v="108"/>
    <x v="10"/>
    <x v="34"/>
  </r>
  <r>
    <x v="121"/>
    <x v="20"/>
    <x v="45"/>
  </r>
  <r>
    <x v="125"/>
    <x v="20"/>
    <x v="69"/>
  </r>
  <r>
    <x v="125"/>
    <x v="23"/>
    <x v="62"/>
  </r>
  <r>
    <x v="125"/>
    <x v="20"/>
    <x v="34"/>
  </r>
  <r>
    <x v="130"/>
    <x v="21"/>
    <x v="36"/>
  </r>
  <r>
    <x v="130"/>
    <x v="26"/>
    <x v="11"/>
  </r>
  <r>
    <x v="139"/>
    <x v="12"/>
    <x v="34"/>
  </r>
  <r>
    <x v="148"/>
    <x v="10"/>
    <x v="0"/>
  </r>
  <r>
    <x v="149"/>
    <x v="2"/>
    <x v="25"/>
  </r>
  <r>
    <x v="152"/>
    <x v="2"/>
    <x v="0"/>
  </r>
  <r>
    <x v="153"/>
    <x v="12"/>
    <x v="54"/>
  </r>
  <r>
    <x v="153"/>
    <x v="15"/>
    <x v="11"/>
  </r>
  <r>
    <x v="153"/>
    <x v="2"/>
    <x v="0"/>
  </r>
  <r>
    <x v="161"/>
    <x v="26"/>
    <x v="49"/>
  </r>
  <r>
    <x v="161"/>
    <x v="20"/>
    <x v="28"/>
  </r>
  <r>
    <x v="162"/>
    <x v="20"/>
    <x v="45"/>
  </r>
  <r>
    <x v="164"/>
    <x v="20"/>
    <x v="49"/>
  </r>
  <r>
    <x v="164"/>
    <x v="26"/>
    <x v="44"/>
  </r>
  <r>
    <x v="167"/>
    <x v="6"/>
    <x v="0"/>
  </r>
  <r>
    <x v="168"/>
    <x v="6"/>
    <x v="27"/>
  </r>
  <r>
    <x v="170"/>
    <x v="3"/>
    <x v="49"/>
  </r>
  <r>
    <x v="170"/>
    <x v="3"/>
    <x v="45"/>
  </r>
  <r>
    <x v="170"/>
    <x v="10"/>
    <x v="34"/>
  </r>
  <r>
    <x v="170"/>
    <x v="3"/>
    <x v="27"/>
  </r>
  <r>
    <x v="170"/>
    <x v="6"/>
    <x v="0"/>
  </r>
  <r>
    <x v="175"/>
    <x v="17"/>
    <x v="69"/>
  </r>
  <r>
    <x v="175"/>
    <x v="22"/>
    <x v="62"/>
  </r>
  <r>
    <x v="175"/>
    <x v="15"/>
    <x v="45"/>
  </r>
  <r>
    <x v="175"/>
    <x v="15"/>
    <x v="11"/>
  </r>
  <r>
    <x v="175"/>
    <x v="15"/>
    <x v="3"/>
  </r>
  <r>
    <x v="176"/>
    <x v="2"/>
    <x v="49"/>
  </r>
  <r>
    <x v="178"/>
    <x v="26"/>
    <x v="49"/>
  </r>
  <r>
    <x v="179"/>
    <x v="12"/>
    <x v="49"/>
  </r>
  <r>
    <x v="181"/>
    <x v="12"/>
    <x v="45"/>
  </r>
  <r>
    <x v="2"/>
    <x v="2"/>
    <x v="57"/>
  </r>
  <r>
    <x v="4"/>
    <x v="20"/>
    <x v="75"/>
  </r>
  <r>
    <x v="4"/>
    <x v="15"/>
    <x v="6"/>
  </r>
  <r>
    <x v="7"/>
    <x v="20"/>
    <x v="54"/>
  </r>
  <r>
    <x v="9"/>
    <x v="34"/>
    <x v="21"/>
  </r>
  <r>
    <x v="9"/>
    <x v="15"/>
    <x v="11"/>
  </r>
  <r>
    <x v="15"/>
    <x v="22"/>
    <x v="17"/>
  </r>
  <r>
    <x v="18"/>
    <x v="15"/>
    <x v="71"/>
  </r>
  <r>
    <x v="23"/>
    <x v="12"/>
    <x v="71"/>
  </r>
  <r>
    <x v="23"/>
    <x v="20"/>
    <x v="17"/>
  </r>
  <r>
    <x v="12"/>
    <x v="29"/>
    <x v="21"/>
  </r>
  <r>
    <x v="28"/>
    <x v="26"/>
    <x v="21"/>
  </r>
  <r>
    <x v="29"/>
    <x v="6"/>
    <x v="17"/>
  </r>
  <r>
    <x v="34"/>
    <x v="22"/>
    <x v="11"/>
  </r>
  <r>
    <x v="41"/>
    <x v="3"/>
    <x v="57"/>
  </r>
  <r>
    <x v="41"/>
    <x v="22"/>
    <x v="7"/>
  </r>
  <r>
    <x v="42"/>
    <x v="15"/>
    <x v="75"/>
  </r>
  <r>
    <x v="42"/>
    <x v="15"/>
    <x v="74"/>
  </r>
  <r>
    <x v="42"/>
    <x v="6"/>
    <x v="25"/>
  </r>
  <r>
    <x v="42"/>
    <x v="6"/>
    <x v="17"/>
  </r>
  <r>
    <x v="43"/>
    <x v="23"/>
    <x v="7"/>
  </r>
  <r>
    <x v="50"/>
    <x v="6"/>
    <x v="11"/>
  </r>
  <r>
    <x v="50"/>
    <x v="15"/>
    <x v="7"/>
  </r>
  <r>
    <x v="50"/>
    <x v="15"/>
    <x v="6"/>
  </r>
  <r>
    <x v="64"/>
    <x v="6"/>
    <x v="57"/>
  </r>
  <r>
    <x v="67"/>
    <x v="12"/>
    <x v="75"/>
  </r>
  <r>
    <x v="67"/>
    <x v="12"/>
    <x v="74"/>
  </r>
  <r>
    <x v="67"/>
    <x v="3"/>
    <x v="57"/>
  </r>
  <r>
    <x v="69"/>
    <x v="3"/>
    <x v="11"/>
  </r>
  <r>
    <x v="73"/>
    <x v="13"/>
    <x v="75"/>
  </r>
  <r>
    <x v="73"/>
    <x v="13"/>
    <x v="74"/>
  </r>
  <r>
    <x v="11"/>
    <x v="31"/>
    <x v="21"/>
  </r>
  <r>
    <x v="73"/>
    <x v="13"/>
    <x v="21"/>
  </r>
  <r>
    <x v="73"/>
    <x v="22"/>
    <x v="7"/>
  </r>
  <r>
    <x v="76"/>
    <x v="8"/>
    <x v="57"/>
  </r>
  <r>
    <x v="77"/>
    <x v="25"/>
    <x v="21"/>
  </r>
  <r>
    <x v="79"/>
    <x v="21"/>
    <x v="21"/>
  </r>
  <r>
    <x v="80"/>
    <x v="21"/>
    <x v="21"/>
  </r>
  <r>
    <x v="85"/>
    <x v="4"/>
    <x v="57"/>
  </r>
  <r>
    <x v="85"/>
    <x v="6"/>
    <x v="49"/>
  </r>
  <r>
    <x v="85"/>
    <x v="6"/>
    <x v="17"/>
  </r>
  <r>
    <x v="86"/>
    <x v="6"/>
    <x v="57"/>
  </r>
  <r>
    <x v="92"/>
    <x v="15"/>
    <x v="7"/>
  </r>
  <r>
    <x v="67"/>
    <x v="17"/>
    <x v="8"/>
  </r>
  <r>
    <x v="108"/>
    <x v="10"/>
    <x v="11"/>
  </r>
  <r>
    <x v="114"/>
    <x v="2"/>
    <x v="17"/>
  </r>
  <r>
    <x v="65"/>
    <x v="20"/>
    <x v="75"/>
  </r>
  <r>
    <x v="130"/>
    <x v="26"/>
    <x v="75"/>
  </r>
  <r>
    <x v="130"/>
    <x v="26"/>
    <x v="74"/>
  </r>
  <r>
    <x v="135"/>
    <x v="6"/>
    <x v="71"/>
  </r>
  <r>
    <x v="117"/>
    <x v="31"/>
    <x v="21"/>
  </r>
  <r>
    <x v="135"/>
    <x v="23"/>
    <x v="21"/>
  </r>
  <r>
    <x v="177"/>
    <x v="12"/>
    <x v="0"/>
  </r>
  <r>
    <x v="135"/>
    <x v="12"/>
    <x v="0"/>
  </r>
  <r>
    <x v="147"/>
    <x v="6"/>
    <x v="57"/>
  </r>
  <r>
    <x v="148"/>
    <x v="22"/>
    <x v="11"/>
  </r>
  <r>
    <x v="149"/>
    <x v="6"/>
    <x v="57"/>
  </r>
  <r>
    <x v="152"/>
    <x v="4"/>
    <x v="57"/>
  </r>
  <r>
    <x v="152"/>
    <x v="23"/>
    <x v="49"/>
  </r>
  <r>
    <x v="126"/>
    <x v="22"/>
    <x v="17"/>
  </r>
  <r>
    <x v="120"/>
    <x v="32"/>
    <x v="17"/>
  </r>
  <r>
    <x v="152"/>
    <x v="15"/>
    <x v="17"/>
  </r>
  <r>
    <x v="153"/>
    <x v="36"/>
    <x v="21"/>
  </r>
  <r>
    <x v="153"/>
    <x v="10"/>
    <x v="17"/>
  </r>
  <r>
    <x v="159"/>
    <x v="4"/>
    <x v="17"/>
  </r>
  <r>
    <x v="162"/>
    <x v="15"/>
    <x v="7"/>
  </r>
  <r>
    <x v="164"/>
    <x v="17"/>
    <x v="75"/>
  </r>
  <r>
    <x v="164"/>
    <x v="17"/>
    <x v="74"/>
  </r>
  <r>
    <x v="164"/>
    <x v="23"/>
    <x v="21"/>
  </r>
  <r>
    <x v="164"/>
    <x v="22"/>
    <x v="7"/>
  </r>
  <r>
    <x v="137"/>
    <x v="15"/>
    <x v="57"/>
  </r>
  <r>
    <x v="168"/>
    <x v="22"/>
    <x v="57"/>
  </r>
  <r>
    <x v="170"/>
    <x v="2"/>
    <x v="17"/>
  </r>
  <r>
    <x v="174"/>
    <x v="12"/>
    <x v="57"/>
  </r>
  <r>
    <x v="174"/>
    <x v="22"/>
    <x v="17"/>
  </r>
  <r>
    <x v="175"/>
    <x v="20"/>
    <x v="75"/>
  </r>
  <r>
    <x v="175"/>
    <x v="23"/>
    <x v="44"/>
  </r>
  <r>
    <x v="40"/>
    <x v="20"/>
    <x v="8"/>
  </r>
  <r>
    <x v="175"/>
    <x v="20"/>
    <x v="8"/>
  </r>
  <r>
    <x v="175"/>
    <x v="23"/>
    <x v="6"/>
  </r>
  <r>
    <x v="177"/>
    <x v="6"/>
    <x v="57"/>
  </r>
  <r>
    <x v="30"/>
    <x v="6"/>
    <x v="17"/>
  </r>
  <r>
    <x v="41"/>
    <x v="20"/>
    <x v="17"/>
  </r>
  <r>
    <x v="149"/>
    <x v="2"/>
    <x v="24"/>
  </r>
  <r>
    <x v="1"/>
    <x v="3"/>
    <x v="24"/>
  </r>
  <r>
    <x v="4"/>
    <x v="12"/>
    <x v="11"/>
  </r>
  <r>
    <x v="143"/>
    <x v="2"/>
    <x v="43"/>
  </r>
  <r>
    <x v="4"/>
    <x v="1"/>
    <x v="43"/>
  </r>
  <r>
    <x v="13"/>
    <x v="22"/>
    <x v="68"/>
  </r>
  <r>
    <x v="15"/>
    <x v="15"/>
    <x v="70"/>
  </r>
  <r>
    <x v="23"/>
    <x v="26"/>
    <x v="70"/>
  </r>
  <r>
    <x v="32"/>
    <x v="37"/>
    <x v="58"/>
  </r>
  <r>
    <x v="43"/>
    <x v="20"/>
    <x v="58"/>
  </r>
  <r>
    <x v="45"/>
    <x v="2"/>
    <x v="1"/>
  </r>
  <r>
    <x v="53"/>
    <x v="20"/>
    <x v="25"/>
  </r>
  <r>
    <x v="73"/>
    <x v="22"/>
    <x v="70"/>
  </r>
  <r>
    <x v="76"/>
    <x v="30"/>
    <x v="68"/>
  </r>
  <r>
    <x v="89"/>
    <x v="17"/>
    <x v="25"/>
  </r>
  <r>
    <x v="92"/>
    <x v="2"/>
    <x v="1"/>
  </r>
  <r>
    <x v="98"/>
    <x v="15"/>
    <x v="25"/>
  </r>
  <r>
    <x v="121"/>
    <x v="20"/>
    <x v="70"/>
  </r>
  <r>
    <x v="135"/>
    <x v="1"/>
    <x v="1"/>
  </r>
  <r>
    <x v="135"/>
    <x v="3"/>
    <x v="43"/>
  </r>
  <r>
    <x v="148"/>
    <x v="10"/>
    <x v="70"/>
  </r>
  <r>
    <x v="164"/>
    <x v="11"/>
    <x v="1"/>
  </r>
  <r>
    <x v="168"/>
    <x v="0"/>
    <x v="43"/>
  </r>
  <r>
    <x v="175"/>
    <x v="6"/>
    <x v="1"/>
  </r>
  <r>
    <x v="35"/>
    <x v="10"/>
    <x v="27"/>
  </r>
  <r>
    <x v="53"/>
    <x v="20"/>
    <x v="59"/>
  </r>
  <r>
    <x v="73"/>
    <x v="23"/>
    <x v="11"/>
  </r>
  <r>
    <x v="81"/>
    <x v="22"/>
    <x v="17"/>
  </r>
  <r>
    <x v="83"/>
    <x v="15"/>
    <x v="17"/>
  </r>
  <r>
    <x v="102"/>
    <x v="20"/>
    <x v="11"/>
  </r>
  <r>
    <x v="138"/>
    <x v="20"/>
    <x v="37"/>
  </r>
  <r>
    <x v="1"/>
    <x v="13"/>
    <x v="25"/>
  </r>
  <r>
    <x v="1"/>
    <x v="10"/>
    <x v="27"/>
  </r>
  <r>
    <x v="35"/>
    <x v="23"/>
    <x v="61"/>
  </r>
  <r>
    <x v="83"/>
    <x v="20"/>
    <x v="25"/>
  </r>
  <r>
    <x v="89"/>
    <x v="12"/>
    <x v="27"/>
  </r>
  <r>
    <x v="89"/>
    <x v="12"/>
    <x v="61"/>
  </r>
  <r>
    <x v="90"/>
    <x v="30"/>
    <x v="61"/>
  </r>
  <r>
    <x v="98"/>
    <x v="15"/>
    <x v="54"/>
  </r>
  <r>
    <x v="138"/>
    <x v="12"/>
    <x v="49"/>
  </r>
  <r>
    <x v="142"/>
    <x v="15"/>
    <x v="17"/>
  </r>
  <r>
    <x v="155"/>
    <x v="12"/>
    <x v="23"/>
  </r>
  <r>
    <x v="85"/>
    <x v="6"/>
    <x v="64"/>
  </r>
  <r>
    <x v="105"/>
    <x v="2"/>
    <x v="2"/>
  </r>
  <r>
    <x v="105"/>
    <x v="2"/>
    <x v="52"/>
  </r>
  <r>
    <x v="105"/>
    <x v="2"/>
    <x v="55"/>
  </r>
  <r>
    <x v="106"/>
    <x v="15"/>
    <x v="25"/>
  </r>
  <r>
    <x v="167"/>
    <x v="3"/>
    <x v="64"/>
  </r>
  <r>
    <x v="171"/>
    <x v="6"/>
    <x v="64"/>
  </r>
  <r>
    <x v="187"/>
    <x v="12"/>
    <x v="25"/>
  </r>
  <r>
    <x v="19"/>
    <x v="5"/>
    <x v="5"/>
  </r>
  <r>
    <x v="26"/>
    <x v="12"/>
    <x v="25"/>
  </r>
  <r>
    <x v="33"/>
    <x v="23"/>
    <x v="17"/>
  </r>
  <r>
    <x v="39"/>
    <x v="12"/>
    <x v="47"/>
  </r>
  <r>
    <x v="98"/>
    <x v="4"/>
    <x v="47"/>
  </r>
  <r>
    <x v="98"/>
    <x v="10"/>
    <x v="45"/>
  </r>
  <r>
    <x v="102"/>
    <x v="15"/>
    <x v="72"/>
  </r>
  <r>
    <x v="130"/>
    <x v="10"/>
    <x v="50"/>
  </r>
  <r>
    <x v="138"/>
    <x v="22"/>
    <x v="61"/>
  </r>
  <r>
    <x v="156"/>
    <x v="15"/>
    <x v="76"/>
  </r>
  <r>
    <x v="157"/>
    <x v="20"/>
    <x v="76"/>
  </r>
  <r>
    <x v="187"/>
    <x v="14"/>
    <x v="76"/>
  </r>
  <r>
    <x v="1"/>
    <x v="7"/>
    <x v="12"/>
  </r>
  <r>
    <x v="1"/>
    <x v="3"/>
    <x v="13"/>
  </r>
  <r>
    <x v="17"/>
    <x v="23"/>
    <x v="42"/>
  </r>
  <r>
    <x v="16"/>
    <x v="23"/>
    <x v="42"/>
  </r>
  <r>
    <x v="26"/>
    <x v="10"/>
    <x v="4"/>
  </r>
  <r>
    <x v="158"/>
    <x v="20"/>
    <x v="18"/>
  </r>
  <r>
    <x v="187"/>
    <x v="5"/>
    <x v="43"/>
  </r>
  <r>
    <x v="1"/>
    <x v="6"/>
    <x v="32"/>
  </r>
  <r>
    <x v="5"/>
    <x v="39"/>
    <x v="47"/>
  </r>
  <r>
    <x v="18"/>
    <x v="15"/>
    <x v="11"/>
  </r>
  <r>
    <x v="18"/>
    <x v="12"/>
    <x v="32"/>
  </r>
  <r>
    <x v="28"/>
    <x v="12"/>
    <x v="11"/>
  </r>
  <r>
    <x v="29"/>
    <x v="22"/>
    <x v="22"/>
  </r>
  <r>
    <x v="29"/>
    <x v="12"/>
    <x v="32"/>
  </r>
  <r>
    <x v="40"/>
    <x v="12"/>
    <x v="24"/>
  </r>
  <r>
    <x v="41"/>
    <x v="13"/>
    <x v="22"/>
  </r>
  <r>
    <x v="42"/>
    <x v="10"/>
    <x v="11"/>
  </r>
  <r>
    <x v="42"/>
    <x v="20"/>
    <x v="45"/>
  </r>
  <r>
    <x v="54"/>
    <x v="12"/>
    <x v="22"/>
  </r>
  <r>
    <x v="59"/>
    <x v="15"/>
    <x v="24"/>
  </r>
  <r>
    <x v="62"/>
    <x v="13"/>
    <x v="24"/>
  </r>
  <r>
    <x v="63"/>
    <x v="6"/>
    <x v="24"/>
  </r>
  <r>
    <x v="67"/>
    <x v="8"/>
    <x v="25"/>
  </r>
  <r>
    <x v="67"/>
    <x v="10"/>
    <x v="54"/>
  </r>
  <r>
    <x v="73"/>
    <x v="12"/>
    <x v="25"/>
  </r>
  <r>
    <x v="73"/>
    <x v="13"/>
    <x v="54"/>
  </r>
  <r>
    <x v="76"/>
    <x v="17"/>
    <x v="25"/>
  </r>
  <r>
    <x v="77"/>
    <x v="6"/>
    <x v="45"/>
  </r>
  <r>
    <x v="78"/>
    <x v="12"/>
    <x v="24"/>
  </r>
  <r>
    <x v="78"/>
    <x v="17"/>
    <x v="25"/>
  </r>
  <r>
    <x v="79"/>
    <x v="26"/>
    <x v="11"/>
  </r>
  <r>
    <x v="80"/>
    <x v="12"/>
    <x v="54"/>
  </r>
  <r>
    <x v="81"/>
    <x v="22"/>
    <x v="25"/>
  </r>
  <r>
    <x v="85"/>
    <x v="3"/>
    <x v="10"/>
  </r>
  <r>
    <x v="85"/>
    <x v="3"/>
    <x v="24"/>
  </r>
  <r>
    <x v="89"/>
    <x v="39"/>
    <x v="42"/>
  </r>
  <r>
    <x v="89"/>
    <x v="12"/>
    <x v="24"/>
  </r>
  <r>
    <x v="89"/>
    <x v="17"/>
    <x v="25"/>
  </r>
  <r>
    <x v="89"/>
    <x v="20"/>
    <x v="32"/>
  </r>
  <r>
    <x v="106"/>
    <x v="15"/>
    <x v="25"/>
  </r>
  <r>
    <x v="108"/>
    <x v="20"/>
    <x v="45"/>
  </r>
  <r>
    <x v="112"/>
    <x v="22"/>
    <x v="45"/>
  </r>
  <r>
    <x v="113"/>
    <x v="26"/>
    <x v="45"/>
  </r>
  <r>
    <x v="113"/>
    <x v="26"/>
    <x v="54"/>
  </r>
  <r>
    <x v="116"/>
    <x v="22"/>
    <x v="45"/>
  </r>
  <r>
    <x v="122"/>
    <x v="15"/>
    <x v="10"/>
  </r>
  <r>
    <x v="122"/>
    <x v="22"/>
    <x v="25"/>
  </r>
  <r>
    <x v="123"/>
    <x v="22"/>
    <x v="10"/>
  </r>
  <r>
    <x v="121"/>
    <x v="12"/>
    <x v="22"/>
  </r>
  <r>
    <x v="123"/>
    <x v="20"/>
    <x v="22"/>
  </r>
  <r>
    <x v="123"/>
    <x v="30"/>
    <x v="45"/>
  </r>
  <r>
    <x v="123"/>
    <x v="30"/>
    <x v="54"/>
  </r>
  <r>
    <x v="124"/>
    <x v="30"/>
    <x v="25"/>
  </r>
  <r>
    <x v="133"/>
    <x v="20"/>
    <x v="45"/>
  </r>
  <r>
    <x v="135"/>
    <x v="2"/>
    <x v="22"/>
  </r>
  <r>
    <x v="137"/>
    <x v="20"/>
    <x v="16"/>
  </r>
  <r>
    <x v="137"/>
    <x v="6"/>
    <x v="24"/>
  </r>
  <r>
    <x v="137"/>
    <x v="6"/>
    <x v="25"/>
  </r>
  <r>
    <x v="144"/>
    <x v="20"/>
    <x v="24"/>
  </r>
  <r>
    <x v="144"/>
    <x v="22"/>
    <x v="25"/>
  </r>
  <r>
    <x v="149"/>
    <x v="13"/>
    <x v="16"/>
  </r>
  <r>
    <x v="149"/>
    <x v="2"/>
    <x v="24"/>
  </r>
  <r>
    <x v="149"/>
    <x v="15"/>
    <x v="45"/>
  </r>
  <r>
    <x v="150"/>
    <x v="15"/>
    <x v="25"/>
  </r>
  <r>
    <x v="153"/>
    <x v="12"/>
    <x v="10"/>
  </r>
  <r>
    <x v="161"/>
    <x v="30"/>
    <x v="16"/>
  </r>
  <r>
    <x v="162"/>
    <x v="15"/>
    <x v="11"/>
  </r>
  <r>
    <x v="164"/>
    <x v="8"/>
    <x v="25"/>
  </r>
  <r>
    <x v="164"/>
    <x v="15"/>
    <x v="45"/>
  </r>
  <r>
    <x v="167"/>
    <x v="6"/>
    <x v="24"/>
  </r>
  <r>
    <x v="167"/>
    <x v="12"/>
    <x v="25"/>
  </r>
  <r>
    <x v="168"/>
    <x v="12"/>
    <x v="10"/>
  </r>
  <r>
    <x v="168"/>
    <x v="6"/>
    <x v="45"/>
  </r>
  <r>
    <x v="172"/>
    <x v="3"/>
    <x v="10"/>
  </r>
  <r>
    <x v="177"/>
    <x v="20"/>
    <x v="10"/>
  </r>
  <r>
    <x v="177"/>
    <x v="10"/>
    <x v="11"/>
  </r>
  <r>
    <x v="177"/>
    <x v="2"/>
    <x v="24"/>
  </r>
  <r>
    <x v="177"/>
    <x v="2"/>
    <x v="45"/>
  </r>
  <r>
    <x v="179"/>
    <x v="20"/>
    <x v="10"/>
  </r>
  <r>
    <x v="187"/>
    <x v="6"/>
    <x v="32"/>
  </r>
  <r>
    <x v="187"/>
    <x v="6"/>
    <x v="56"/>
  </r>
  <r>
    <x v="5"/>
    <x v="16"/>
    <x v="43"/>
  </r>
  <r>
    <x v="5"/>
    <x v="23"/>
    <x v="8"/>
  </r>
  <r>
    <x v="56"/>
    <x v="7"/>
    <x v="14"/>
  </r>
  <r>
    <x v="56"/>
    <x v="6"/>
    <x v="12"/>
  </r>
  <r>
    <x v="163"/>
    <x v="30"/>
    <x v="8"/>
  </r>
  <r>
    <x v="36"/>
    <x v="12"/>
    <x v="47"/>
  </r>
  <r>
    <x v="6"/>
    <x v="20"/>
    <x v="72"/>
  </r>
  <r>
    <x v="6"/>
    <x v="16"/>
    <x v="35"/>
  </r>
  <r>
    <x v="27"/>
    <x v="12"/>
    <x v="48"/>
  </r>
  <r>
    <x v="91"/>
    <x v="20"/>
    <x v="4"/>
  </r>
  <r>
    <x v="91"/>
    <x v="17"/>
    <x v="30"/>
  </r>
  <r>
    <x v="52"/>
    <x v="20"/>
    <x v="69"/>
  </r>
  <r>
    <x v="55"/>
    <x v="20"/>
    <x v="8"/>
  </r>
  <r>
    <x v="52"/>
    <x v="16"/>
    <x v="77"/>
  </r>
  <r>
    <x v="89"/>
    <x v="3"/>
    <x v="66"/>
  </r>
  <r>
    <x v="89"/>
    <x v="2"/>
    <x v="67"/>
  </r>
  <r>
    <x v="87"/>
    <x v="24"/>
    <x v="53"/>
  </r>
  <r>
    <x v="52"/>
    <x v="13"/>
    <x v="4"/>
  </r>
  <r>
    <x v="52"/>
    <x v="11"/>
    <x v="30"/>
  </r>
  <r>
    <x v="118"/>
    <x v="2"/>
    <x v="77"/>
  </r>
  <r>
    <x v="118"/>
    <x v="2"/>
    <x v="69"/>
  </r>
  <r>
    <x v="118"/>
    <x v="4"/>
    <x v="5"/>
  </r>
  <r>
    <x v="118"/>
    <x v="3"/>
    <x v="45"/>
  </r>
  <r>
    <x v="146"/>
    <x v="2"/>
    <x v="48"/>
  </r>
  <r>
    <x v="84"/>
    <x v="7"/>
    <x v="67"/>
  </r>
  <r>
    <x v="83"/>
    <x v="18"/>
    <x v="45"/>
  </r>
  <r>
    <x v="89"/>
    <x v="14"/>
    <x v="45"/>
  </r>
  <r>
    <x v="83"/>
    <x v="32"/>
    <x v="10"/>
  </r>
  <r>
    <x v="89"/>
    <x v="23"/>
    <x v="10"/>
  </r>
  <r>
    <x v="83"/>
    <x v="12"/>
    <x v="47"/>
  </r>
  <r>
    <x v="106"/>
    <x v="11"/>
    <x v="66"/>
  </r>
  <r>
    <x v="52"/>
    <x v="23"/>
    <x v="65"/>
  </r>
  <r>
    <x v="49"/>
    <x v="21"/>
    <x v="15"/>
  </r>
  <r>
    <x v="48"/>
    <x v="6"/>
    <x v="15"/>
  </r>
  <r>
    <x v="66"/>
    <x v="20"/>
    <x v="26"/>
  </r>
  <r>
    <x v="89"/>
    <x v="15"/>
    <x v="33"/>
  </r>
  <r>
    <x v="89"/>
    <x v="12"/>
    <x v="72"/>
  </r>
  <r>
    <x v="89"/>
    <x v="5"/>
    <x v="20"/>
  </r>
  <r>
    <x v="90"/>
    <x v="14"/>
    <x v="45"/>
  </r>
  <r>
    <x v="89"/>
    <x v="28"/>
    <x v="60"/>
  </r>
  <r>
    <x v="53"/>
    <x v="19"/>
    <x v="19"/>
  </r>
  <r>
    <x v="74"/>
    <x v="12"/>
    <x v="27"/>
  </r>
  <r>
    <x v="51"/>
    <x v="23"/>
    <x v="77"/>
  </r>
  <r>
    <x v="90"/>
    <x v="32"/>
    <x v="10"/>
  </r>
  <r>
    <x v="134"/>
    <x v="18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"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4.99"/>
    <col collapsed="false" customWidth="true" hidden="false" outlineLevel="0" max="6" min="3" style="0" width="13.33"/>
    <col collapsed="false" customWidth="true" hidden="false" outlineLevel="0" max="7" min="7" style="0" width="10.55"/>
    <col collapsed="false" customWidth="true" hidden="false" outlineLevel="0" max="28" min="8" style="0" width="22.43"/>
    <col collapsed="false" customWidth="true" hidden="false" outlineLevel="0" max="29" min="29" style="0" width="10.55"/>
    <col collapsed="false" customWidth="true" hidden="false" outlineLevel="0" max="240" min="30" style="0" width="45.55"/>
    <col collapsed="false" customWidth="true" hidden="false" outlineLevel="0" max="241" min="241" style="0" width="10.55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s">
        <v>3</v>
      </c>
      <c r="B5" s="3" t="n">
        <v>10</v>
      </c>
    </row>
    <row r="6" customFormat="false" ht="13.2" hidden="false" customHeight="false" outlineLevel="0" collapsed="false">
      <c r="A6" s="4" t="s">
        <v>4</v>
      </c>
      <c r="B6" s="5" t="n">
        <v>38</v>
      </c>
    </row>
    <row r="7" customFormat="false" ht="13.2" hidden="false" customHeight="false" outlineLevel="0" collapsed="false">
      <c r="A7" s="4" t="s">
        <v>5</v>
      </c>
      <c r="B7" s="5" t="n">
        <v>122</v>
      </c>
    </row>
    <row r="8" customFormat="false" ht="13.2" hidden="false" customHeight="false" outlineLevel="0" collapsed="false">
      <c r="A8" s="4" t="s">
        <v>6</v>
      </c>
      <c r="B8" s="5" t="n">
        <v>94</v>
      </c>
    </row>
    <row r="9" customFormat="false" ht="13.2" hidden="false" customHeight="false" outlineLevel="0" collapsed="false">
      <c r="A9" s="4" t="s">
        <v>7</v>
      </c>
      <c r="B9" s="5" t="n">
        <v>105</v>
      </c>
    </row>
    <row r="10" customFormat="false" ht="13.2" hidden="false" customHeight="false" outlineLevel="0" collapsed="false">
      <c r="A10" s="4" t="s">
        <v>8</v>
      </c>
      <c r="B10" s="5" t="n">
        <v>86</v>
      </c>
    </row>
    <row r="11" customFormat="false" ht="13.2" hidden="false" customHeight="false" outlineLevel="0" collapsed="false">
      <c r="A11" s="4" t="s">
        <v>9</v>
      </c>
      <c r="B11" s="5" t="n">
        <v>104</v>
      </c>
    </row>
    <row r="12" customFormat="false" ht="13.2" hidden="false" customHeight="false" outlineLevel="0" collapsed="false">
      <c r="A12" s="4" t="s">
        <v>10</v>
      </c>
      <c r="B12" s="5" t="n">
        <v>117</v>
      </c>
    </row>
    <row r="13" customFormat="false" ht="13.2" hidden="false" customHeight="false" outlineLevel="0" collapsed="false">
      <c r="A13" s="4" t="s">
        <v>11</v>
      </c>
      <c r="B13" s="5" t="n">
        <v>99</v>
      </c>
    </row>
    <row r="14" customFormat="false" ht="13.2" hidden="false" customHeight="false" outlineLevel="0" collapsed="false">
      <c r="A14" s="4" t="s">
        <v>12</v>
      </c>
      <c r="B14" s="5" t="n">
        <v>27</v>
      </c>
    </row>
    <row r="15" customFormat="false" ht="13.2" hidden="false" customHeight="false" outlineLevel="0" collapsed="false">
      <c r="A15" s="4" t="s">
        <v>13</v>
      </c>
      <c r="B15" s="5"/>
    </row>
    <row r="16" customFormat="false" ht="13.2" hidden="false" customHeight="false" outlineLevel="0" collapsed="false">
      <c r="A16" s="6" t="s">
        <v>14</v>
      </c>
      <c r="B16" s="7" t="n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54" activeCellId="0" sqref="A654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45.66"/>
    <col collapsed="false" customWidth="true" hidden="false" outlineLevel="0" max="2" min="2" style="9" width="26.88"/>
    <col collapsed="false" customWidth="true" hidden="false" outlineLevel="0" max="3" min="3" style="10" width="35.1"/>
    <col collapsed="false" customWidth="false" hidden="false" outlineLevel="0" max="186" min="4" style="11" width="9.1"/>
  </cols>
  <sheetData>
    <row r="1" customFormat="false" ht="40.2" hidden="false" customHeight="true" outlineLevel="0" collapsed="false">
      <c r="A1" s="12" t="s">
        <v>15</v>
      </c>
      <c r="B1" s="13" t="s">
        <v>16</v>
      </c>
      <c r="C1" s="12" t="s">
        <v>17</v>
      </c>
    </row>
    <row r="2" s="16" customFormat="true" ht="13.2" hidden="false" customHeight="true" outlineLevel="0" collapsed="false">
      <c r="A2" s="14" t="s">
        <v>18</v>
      </c>
      <c r="B2" s="15" t="n">
        <v>5</v>
      </c>
      <c r="C2" s="14" t="s">
        <v>1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</row>
    <row r="3" s="16" customFormat="true" ht="13.2" hidden="false" customHeight="true" outlineLevel="0" collapsed="false">
      <c r="A3" s="17" t="s">
        <v>20</v>
      </c>
      <c r="B3" s="15" t="n">
        <v>2</v>
      </c>
      <c r="C3" s="14" t="s">
        <v>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</row>
    <row r="4" s="16" customFormat="true" ht="13.2" hidden="false" customHeight="true" outlineLevel="0" collapsed="false">
      <c r="A4" s="14" t="s">
        <v>18</v>
      </c>
      <c r="B4" s="15" t="n">
        <v>1</v>
      </c>
      <c r="C4" s="14" t="s">
        <v>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</row>
    <row r="5" s="18" customFormat="true" ht="13.2" hidden="false" customHeight="true" outlineLevel="0" collapsed="false">
      <c r="A5" s="14" t="s">
        <v>23</v>
      </c>
      <c r="B5" s="15" t="n">
        <v>2</v>
      </c>
      <c r="C5" s="14" t="s">
        <v>1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</row>
    <row r="6" s="18" customFormat="true" ht="13.2" hidden="false" customHeight="true" outlineLevel="0" collapsed="false">
      <c r="A6" s="14" t="s">
        <v>23</v>
      </c>
      <c r="B6" s="15" t="n">
        <v>0.5</v>
      </c>
      <c r="C6" s="14" t="s">
        <v>2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</row>
    <row r="7" s="16" customFormat="true" ht="13.2" hidden="false" customHeight="true" outlineLevel="0" collapsed="false">
      <c r="A7" s="14" t="s">
        <v>18</v>
      </c>
      <c r="B7" s="19" t="n">
        <v>0.2</v>
      </c>
      <c r="C7" s="14" t="s">
        <v>2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</row>
    <row r="8" s="16" customFormat="true" ht="12.75" hidden="false" customHeight="true" outlineLevel="0" collapsed="false">
      <c r="A8" s="14" t="s">
        <v>25</v>
      </c>
      <c r="B8" s="19" t="n">
        <v>1</v>
      </c>
      <c r="C8" s="14" t="s">
        <v>2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</row>
    <row r="9" s="16" customFormat="true" ht="12.75" hidden="false" customHeight="true" outlineLevel="0" collapsed="false">
      <c r="A9" s="14" t="s">
        <v>23</v>
      </c>
      <c r="B9" s="19" t="n">
        <v>1</v>
      </c>
      <c r="C9" s="14" t="s">
        <v>2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</row>
    <row r="10" s="16" customFormat="true" ht="12.75" hidden="false" customHeight="true" outlineLevel="0" collapsed="false">
      <c r="A10" s="14" t="s">
        <v>23</v>
      </c>
      <c r="B10" s="19" t="n">
        <v>1</v>
      </c>
      <c r="C10" s="14" t="s">
        <v>2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</row>
    <row r="11" s="16" customFormat="true" ht="12.75" hidden="false" customHeight="true" outlineLevel="0" collapsed="false">
      <c r="A11" s="14" t="s">
        <v>23</v>
      </c>
      <c r="B11" s="19" t="n">
        <v>0.5</v>
      </c>
      <c r="C11" s="14" t="s">
        <v>2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</row>
    <row r="12" s="16" customFormat="true" ht="12.75" hidden="false" customHeight="true" outlineLevel="0" collapsed="false">
      <c r="A12" s="14" t="s">
        <v>27</v>
      </c>
      <c r="B12" s="19" t="n">
        <v>1</v>
      </c>
      <c r="C12" s="14" t="s">
        <v>19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</row>
    <row r="13" s="16" customFormat="true" ht="12.75" hidden="false" customHeight="true" outlineLevel="0" collapsed="false">
      <c r="A13" s="14" t="s">
        <v>27</v>
      </c>
      <c r="B13" s="19" t="n">
        <v>0.1</v>
      </c>
      <c r="C13" s="14" t="s">
        <v>2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</row>
    <row r="14" s="16" customFormat="true" ht="12.75" hidden="false" customHeight="true" outlineLevel="0" collapsed="false">
      <c r="A14" s="14" t="s">
        <v>28</v>
      </c>
      <c r="B14" s="19" t="n">
        <v>0.05</v>
      </c>
      <c r="C14" s="14" t="s">
        <v>2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</row>
    <row r="15" s="16" customFormat="true" ht="12.75" hidden="false" customHeight="true" outlineLevel="0" collapsed="false">
      <c r="A15" s="14" t="s">
        <v>29</v>
      </c>
      <c r="B15" s="19" t="n">
        <v>0.5</v>
      </c>
      <c r="C15" s="14" t="s">
        <v>2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</row>
    <row r="16" s="16" customFormat="true" ht="12.75" hidden="false" customHeight="true" outlineLevel="0" collapsed="false">
      <c r="A16" s="14" t="s">
        <v>29</v>
      </c>
      <c r="B16" s="19" t="n">
        <v>0.05</v>
      </c>
      <c r="C16" s="14" t="s">
        <v>2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</row>
    <row r="17" s="16" customFormat="true" ht="12.75" hidden="false" customHeight="true" outlineLevel="0" collapsed="false">
      <c r="A17" s="17" t="s">
        <v>30</v>
      </c>
      <c r="B17" s="19" t="n">
        <v>1</v>
      </c>
      <c r="C17" s="14" t="s">
        <v>2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</row>
    <row r="18" s="16" customFormat="true" ht="12.75" hidden="false" customHeight="true" outlineLevel="0" collapsed="false">
      <c r="A18" s="14" t="s">
        <v>31</v>
      </c>
      <c r="B18" s="19" t="n">
        <v>0.01</v>
      </c>
      <c r="C18" s="14" t="s">
        <v>2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</row>
    <row r="19" s="16" customFormat="true" ht="12.75" hidden="false" customHeight="true" outlineLevel="0" collapsed="false">
      <c r="A19" s="14" t="s">
        <v>32</v>
      </c>
      <c r="B19" s="19" t="n">
        <v>1</v>
      </c>
      <c r="C19" s="14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</row>
    <row r="20" s="16" customFormat="true" ht="12.75" hidden="false" customHeight="true" outlineLevel="0" collapsed="false">
      <c r="A20" s="14" t="s">
        <v>32</v>
      </c>
      <c r="B20" s="19" t="n">
        <v>0.5</v>
      </c>
      <c r="C20" s="14" t="s">
        <v>1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</row>
    <row r="21" s="16" customFormat="true" ht="12.75" hidden="false" customHeight="true" outlineLevel="0" collapsed="false">
      <c r="A21" s="17" t="s">
        <v>33</v>
      </c>
      <c r="B21" s="20" t="n">
        <v>0.3</v>
      </c>
      <c r="C21" s="14" t="s">
        <v>2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</row>
    <row r="22" s="16" customFormat="true" ht="12.75" hidden="false" customHeight="true" outlineLevel="0" collapsed="false">
      <c r="A22" s="14" t="s">
        <v>33</v>
      </c>
      <c r="B22" s="19" t="n">
        <v>1</v>
      </c>
      <c r="C22" s="14" t="s">
        <v>26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</row>
    <row r="23" s="16" customFormat="true" ht="12.75" hidden="false" customHeight="true" outlineLevel="0" collapsed="false">
      <c r="A23" s="14" t="s">
        <v>33</v>
      </c>
      <c r="B23" s="19" t="n">
        <v>5</v>
      </c>
      <c r="C23" s="14" t="s">
        <v>1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</row>
    <row r="24" s="16" customFormat="true" ht="12.75" hidden="false" customHeight="true" outlineLevel="0" collapsed="false">
      <c r="A24" s="14" t="s">
        <v>34</v>
      </c>
      <c r="B24" s="19" t="n">
        <v>0.5</v>
      </c>
      <c r="C24" s="14" t="s">
        <v>1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</row>
    <row r="25" s="16" customFormat="true" ht="12.75" hidden="false" customHeight="true" outlineLevel="0" collapsed="false">
      <c r="A25" s="14" t="s">
        <v>35</v>
      </c>
      <c r="B25" s="19" t="n">
        <v>0.2</v>
      </c>
      <c r="C25" s="14" t="s">
        <v>22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</row>
    <row r="26" s="16" customFormat="true" ht="12.75" hidden="false" customHeight="true" outlineLevel="0" collapsed="false">
      <c r="A26" s="17" t="s">
        <v>36</v>
      </c>
      <c r="B26" s="19" t="n">
        <v>1</v>
      </c>
      <c r="C26" s="14" t="s">
        <v>2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</row>
    <row r="27" s="16" customFormat="true" ht="12.75" hidden="false" customHeight="true" outlineLevel="0" collapsed="false">
      <c r="A27" s="17" t="s">
        <v>37</v>
      </c>
      <c r="B27" s="19" t="n">
        <v>3</v>
      </c>
      <c r="C27" s="17" t="s">
        <v>38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</row>
    <row r="28" s="16" customFormat="true" ht="15.6" hidden="false" customHeight="true" outlineLevel="0" collapsed="false">
      <c r="A28" s="21" t="s">
        <v>39</v>
      </c>
      <c r="B28" s="22" t="n">
        <v>0.5</v>
      </c>
      <c r="C28" s="17" t="s">
        <v>38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</row>
    <row r="29" s="16" customFormat="true" ht="12.75" hidden="false" customHeight="true" outlineLevel="0" collapsed="false">
      <c r="A29" s="14" t="s">
        <v>40</v>
      </c>
      <c r="B29" s="19" t="n">
        <v>1</v>
      </c>
      <c r="C29" s="14" t="s">
        <v>2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</row>
    <row r="30" s="16" customFormat="true" ht="12.75" hidden="false" customHeight="true" outlineLevel="0" collapsed="false">
      <c r="A30" s="14" t="s">
        <v>41</v>
      </c>
      <c r="B30" s="19" t="n">
        <v>0.2</v>
      </c>
      <c r="C30" s="14" t="s">
        <v>1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</row>
    <row r="31" s="16" customFormat="true" ht="12.75" hidden="false" customHeight="true" outlineLevel="0" collapsed="false">
      <c r="A31" s="14" t="s">
        <v>41</v>
      </c>
      <c r="B31" s="19" t="n">
        <v>2</v>
      </c>
      <c r="C31" s="14" t="s">
        <v>2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</row>
    <row r="32" s="16" customFormat="true" ht="12.75" hidden="false" customHeight="true" outlineLevel="0" collapsed="false">
      <c r="A32" s="14" t="s">
        <v>42</v>
      </c>
      <c r="B32" s="19" t="n">
        <v>0.1</v>
      </c>
      <c r="C32" s="14" t="s">
        <v>26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</row>
    <row r="33" s="16" customFormat="true" ht="12.75" hidden="false" customHeight="true" outlineLevel="0" collapsed="false">
      <c r="A33" s="14" t="s">
        <v>43</v>
      </c>
      <c r="B33" s="19" t="n">
        <v>2</v>
      </c>
      <c r="C33" s="14" t="s">
        <v>4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</row>
    <row r="34" s="16" customFormat="true" ht="12.75" hidden="false" customHeight="true" outlineLevel="0" collapsed="false">
      <c r="A34" s="14" t="s">
        <v>43</v>
      </c>
      <c r="B34" s="19" t="n">
        <v>15</v>
      </c>
      <c r="C34" s="14" t="s">
        <v>45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</row>
    <row r="35" s="16" customFormat="true" ht="12.75" hidden="false" customHeight="true" outlineLevel="0" collapsed="false">
      <c r="A35" s="14" t="s">
        <v>46</v>
      </c>
      <c r="B35" s="19" t="n">
        <v>0.2</v>
      </c>
      <c r="C35" s="14" t="s">
        <v>4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</row>
    <row r="36" s="16" customFormat="true" ht="12.75" hidden="false" customHeight="true" outlineLevel="0" collapsed="false">
      <c r="A36" s="14" t="s">
        <v>48</v>
      </c>
      <c r="B36" s="19" t="n">
        <v>0.05</v>
      </c>
      <c r="C36" s="14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</row>
    <row r="37" s="16" customFormat="true" ht="12.75" hidden="false" customHeight="true" outlineLevel="0" collapsed="false">
      <c r="A37" s="14" t="s">
        <v>49</v>
      </c>
      <c r="B37" s="19" t="n">
        <v>1</v>
      </c>
      <c r="C37" s="14" t="s">
        <v>5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</row>
    <row r="38" s="16" customFormat="true" ht="12.75" hidden="false" customHeight="true" outlineLevel="0" collapsed="false">
      <c r="A38" s="14" t="s">
        <v>18</v>
      </c>
      <c r="B38" s="19" t="n">
        <v>1</v>
      </c>
      <c r="C38" s="14" t="s">
        <v>5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</row>
    <row r="39" s="16" customFormat="true" ht="12.75" hidden="false" customHeight="true" outlineLevel="0" collapsed="false">
      <c r="A39" s="14" t="s">
        <v>27</v>
      </c>
      <c r="B39" s="19" t="n">
        <v>0.5</v>
      </c>
      <c r="C39" s="14" t="s">
        <v>47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</row>
    <row r="40" s="16" customFormat="true" ht="12.75" hidden="false" customHeight="true" outlineLevel="0" collapsed="false">
      <c r="A40" s="14" t="s">
        <v>27</v>
      </c>
      <c r="B40" s="19" t="n">
        <v>0.5</v>
      </c>
      <c r="C40" s="14" t="s">
        <v>4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</row>
    <row r="41" s="16" customFormat="true" ht="12.75" hidden="false" customHeight="true" outlineLevel="0" collapsed="false">
      <c r="A41" s="14" t="s">
        <v>51</v>
      </c>
      <c r="B41" s="19" t="n">
        <v>1</v>
      </c>
      <c r="C41" s="14" t="s">
        <v>44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</row>
    <row r="42" s="16" customFormat="true" ht="12.75" hidden="false" customHeight="true" outlineLevel="0" collapsed="false">
      <c r="A42" s="14" t="s">
        <v>52</v>
      </c>
      <c r="B42" s="19" t="n">
        <v>1</v>
      </c>
      <c r="C42" s="14" t="s">
        <v>5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</row>
    <row r="43" s="16" customFormat="true" ht="12.75" hidden="false" customHeight="true" outlineLevel="0" collapsed="false">
      <c r="A43" s="14" t="s">
        <v>31</v>
      </c>
      <c r="B43" s="19" t="n">
        <v>1</v>
      </c>
      <c r="C43" s="14" t="s">
        <v>4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</row>
    <row r="44" s="16" customFormat="true" ht="12.75" hidden="false" customHeight="true" outlineLevel="0" collapsed="false">
      <c r="A44" s="14" t="s">
        <v>54</v>
      </c>
      <c r="B44" s="19" t="n">
        <v>0.2</v>
      </c>
      <c r="C44" s="14" t="s">
        <v>4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</row>
    <row r="45" s="16" customFormat="true" ht="12.75" hidden="false" customHeight="true" outlineLevel="0" collapsed="false">
      <c r="A45" s="14" t="s">
        <v>55</v>
      </c>
      <c r="B45" s="19" t="n">
        <v>1</v>
      </c>
      <c r="C45" s="14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</row>
    <row r="46" s="18" customFormat="true" ht="12.75" hidden="false" customHeight="true" outlineLevel="0" collapsed="false">
      <c r="A46" s="14" t="s">
        <v>32</v>
      </c>
      <c r="B46" s="19" t="n">
        <v>0.1</v>
      </c>
      <c r="C46" s="14" t="s">
        <v>47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</row>
    <row r="47" s="18" customFormat="true" ht="12.75" hidden="false" customHeight="true" outlineLevel="0" collapsed="false">
      <c r="A47" s="14" t="s">
        <v>56</v>
      </c>
      <c r="B47" s="20" t="n">
        <v>0.03</v>
      </c>
      <c r="C47" s="14" t="s">
        <v>50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</row>
    <row r="48" s="18" customFormat="true" ht="12.75" hidden="false" customHeight="true" outlineLevel="0" collapsed="false">
      <c r="A48" s="14" t="s">
        <v>56</v>
      </c>
      <c r="B48" s="19" t="n">
        <v>1</v>
      </c>
      <c r="C48" s="14" t="s">
        <v>4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</row>
    <row r="49" s="18" customFormat="true" ht="12.75" hidden="false" customHeight="true" outlineLevel="0" collapsed="false">
      <c r="A49" s="14" t="s">
        <v>57</v>
      </c>
      <c r="B49" s="19" t="n">
        <v>0.05</v>
      </c>
      <c r="C49" s="14" t="s">
        <v>47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</row>
    <row r="50" s="18" customFormat="true" ht="12.75" hidden="false" customHeight="true" outlineLevel="0" collapsed="false">
      <c r="A50" s="14" t="s">
        <v>58</v>
      </c>
      <c r="B50" s="19" t="n">
        <v>0.5</v>
      </c>
      <c r="C50" s="14" t="s">
        <v>5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</row>
    <row r="51" s="18" customFormat="true" ht="12.75" hidden="false" customHeight="true" outlineLevel="0" collapsed="false">
      <c r="A51" s="14" t="s">
        <v>59</v>
      </c>
      <c r="B51" s="19" t="n">
        <v>0.05</v>
      </c>
      <c r="C51" s="14" t="s">
        <v>4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</row>
    <row r="52" s="18" customFormat="true" ht="12.75" hidden="false" customHeight="true" outlineLevel="0" collapsed="false">
      <c r="A52" s="14" t="s">
        <v>60</v>
      </c>
      <c r="B52" s="20" t="n">
        <v>0.05</v>
      </c>
      <c r="C52" s="14" t="s">
        <v>5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</row>
    <row r="53" s="18" customFormat="true" ht="12.75" hidden="false" customHeight="true" outlineLevel="0" collapsed="false">
      <c r="A53" s="14" t="s">
        <v>33</v>
      </c>
      <c r="B53" s="23" t="n">
        <v>0.2</v>
      </c>
      <c r="C53" s="14" t="s">
        <v>44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</row>
    <row r="54" s="16" customFormat="true" ht="12.75" hidden="false" customHeight="true" outlineLevel="0" collapsed="false">
      <c r="A54" s="14" t="s">
        <v>33</v>
      </c>
      <c r="B54" s="19" t="n">
        <v>0.5</v>
      </c>
      <c r="C54" s="14" t="s">
        <v>47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</row>
    <row r="55" s="16" customFormat="true" ht="13.2" hidden="false" customHeight="true" outlineLevel="0" collapsed="false">
      <c r="A55" s="17" t="s">
        <v>61</v>
      </c>
      <c r="B55" s="19" t="n">
        <v>0.5</v>
      </c>
      <c r="C55" s="14" t="s">
        <v>4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</row>
    <row r="56" s="16" customFormat="true" ht="12.75" hidden="false" customHeight="true" outlineLevel="0" collapsed="false">
      <c r="A56" s="14" t="s">
        <v>62</v>
      </c>
      <c r="B56" s="19" t="n">
        <v>0.5</v>
      </c>
      <c r="C56" s="14" t="s">
        <v>4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</row>
    <row r="57" s="16" customFormat="true" ht="12.75" hidden="false" customHeight="true" outlineLevel="0" collapsed="false">
      <c r="A57" s="14" t="s">
        <v>63</v>
      </c>
      <c r="B57" s="20" t="n">
        <v>0.05</v>
      </c>
      <c r="C57" s="14" t="s">
        <v>64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</row>
    <row r="58" s="16" customFormat="true" ht="12.75" hidden="false" customHeight="true" outlineLevel="0" collapsed="false">
      <c r="A58" s="14" t="s">
        <v>65</v>
      </c>
      <c r="B58" s="19" t="n">
        <v>0.5</v>
      </c>
      <c r="C58" s="14" t="s">
        <v>47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</row>
    <row r="59" s="16" customFormat="true" ht="12.75" hidden="false" customHeight="true" outlineLevel="0" collapsed="false">
      <c r="A59" s="14" t="s">
        <v>35</v>
      </c>
      <c r="B59" s="19" t="n">
        <v>0.2</v>
      </c>
      <c r="C59" s="14" t="s">
        <v>4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</row>
    <row r="60" s="16" customFormat="true" ht="12.75" hidden="false" customHeight="true" outlineLevel="0" collapsed="false">
      <c r="A60" s="14" t="s">
        <v>35</v>
      </c>
      <c r="B60" s="19" t="n">
        <v>0.05</v>
      </c>
      <c r="C60" s="14" t="s">
        <v>4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</row>
    <row r="61" s="16" customFormat="true" ht="12.75" hidden="false" customHeight="true" outlineLevel="0" collapsed="false">
      <c r="A61" s="14" t="s">
        <v>35</v>
      </c>
      <c r="B61" s="20" t="n">
        <v>0.01</v>
      </c>
      <c r="C61" s="14" t="s">
        <v>5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</row>
    <row r="62" s="16" customFormat="true" ht="12.75" hidden="false" customHeight="true" outlineLevel="0" collapsed="false">
      <c r="A62" s="14" t="s">
        <v>66</v>
      </c>
      <c r="B62" s="19" t="n">
        <v>5</v>
      </c>
      <c r="C62" s="14" t="s">
        <v>44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</row>
    <row r="63" s="16" customFormat="true" ht="12.75" hidden="false" customHeight="true" outlineLevel="0" collapsed="false">
      <c r="A63" s="14" t="s">
        <v>67</v>
      </c>
      <c r="B63" s="19" t="n">
        <v>0.7</v>
      </c>
      <c r="C63" s="14" t="s">
        <v>44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</row>
    <row r="64" s="16" customFormat="true" ht="12.75" hidden="false" customHeight="true" outlineLevel="0" collapsed="false">
      <c r="A64" s="17" t="s">
        <v>67</v>
      </c>
      <c r="B64" s="19" t="n">
        <v>0.1</v>
      </c>
      <c r="C64" s="14" t="s">
        <v>5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</row>
    <row r="65" s="16" customFormat="true" ht="12.75" hidden="false" customHeight="true" outlineLevel="0" collapsed="false">
      <c r="A65" s="14" t="s">
        <v>40</v>
      </c>
      <c r="B65" s="19" t="n">
        <v>0.05</v>
      </c>
      <c r="C65" s="14" t="s">
        <v>47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</row>
    <row r="66" s="16" customFormat="true" ht="12.75" hidden="false" customHeight="true" outlineLevel="0" collapsed="false">
      <c r="A66" s="14" t="s">
        <v>41</v>
      </c>
      <c r="B66" s="19" t="n">
        <v>0.02</v>
      </c>
      <c r="C66" s="14" t="s">
        <v>44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</row>
    <row r="67" s="16" customFormat="true" ht="12.75" hidden="false" customHeight="true" outlineLevel="0" collapsed="false">
      <c r="A67" s="14" t="s">
        <v>41</v>
      </c>
      <c r="B67" s="19" t="n">
        <v>0.01</v>
      </c>
      <c r="C67" s="14" t="s">
        <v>47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</row>
    <row r="68" s="16" customFormat="true" ht="12.75" hidden="false" customHeight="true" outlineLevel="0" collapsed="false">
      <c r="A68" s="24" t="s">
        <v>68</v>
      </c>
      <c r="B68" s="19" t="n">
        <v>5</v>
      </c>
      <c r="C68" s="14" t="s">
        <v>45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</row>
    <row r="69" s="16" customFormat="true" ht="12.75" hidden="false" customHeight="true" outlineLevel="0" collapsed="false">
      <c r="A69" s="25" t="s">
        <v>37</v>
      </c>
      <c r="B69" s="19" t="n">
        <v>2</v>
      </c>
      <c r="C69" s="14" t="s">
        <v>45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</row>
    <row r="70" s="16" customFormat="true" ht="12.75" hidden="false" customHeight="true" outlineLevel="0" collapsed="false">
      <c r="A70" s="14" t="s">
        <v>69</v>
      </c>
      <c r="B70" s="19" t="n">
        <v>0.1</v>
      </c>
      <c r="C70" s="14" t="s">
        <v>4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</row>
    <row r="71" s="16" customFormat="true" ht="12.75" hidden="false" customHeight="true" outlineLevel="0" collapsed="false">
      <c r="A71" s="14" t="s">
        <v>70</v>
      </c>
      <c r="B71" s="19" t="n">
        <v>0.2</v>
      </c>
      <c r="C71" s="14" t="s">
        <v>44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</row>
    <row r="72" s="16" customFormat="true" ht="12.75" hidden="false" customHeight="true" outlineLevel="0" collapsed="false">
      <c r="A72" s="14" t="s">
        <v>70</v>
      </c>
      <c r="B72" s="19" t="n">
        <v>0.1</v>
      </c>
      <c r="C72" s="14" t="s">
        <v>50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</row>
    <row r="73" s="16" customFormat="true" ht="12.75" hidden="false" customHeight="true" outlineLevel="0" collapsed="false">
      <c r="A73" s="14" t="s">
        <v>71</v>
      </c>
      <c r="B73" s="19" t="n">
        <v>0.2</v>
      </c>
      <c r="C73" s="14" t="s">
        <v>4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</row>
    <row r="74" s="16" customFormat="true" ht="12.75" hidden="false" customHeight="true" outlineLevel="0" collapsed="false">
      <c r="A74" s="14" t="s">
        <v>72</v>
      </c>
      <c r="B74" s="19" t="n">
        <v>3</v>
      </c>
      <c r="C74" s="14" t="s">
        <v>53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</row>
    <row r="75" s="16" customFormat="true" ht="12.75" hidden="false" customHeight="true" outlineLevel="0" collapsed="false">
      <c r="A75" s="14" t="s">
        <v>72</v>
      </c>
      <c r="B75" s="19" t="n">
        <v>0.5</v>
      </c>
      <c r="C75" s="14" t="s">
        <v>47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</row>
    <row r="76" s="16" customFormat="true" ht="12.75" hidden="false" customHeight="true" outlineLevel="0" collapsed="false">
      <c r="A76" s="14" t="s">
        <v>73</v>
      </c>
      <c r="B76" s="19" t="n">
        <v>1</v>
      </c>
      <c r="C76" s="14" t="s">
        <v>53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</row>
    <row r="77" s="16" customFormat="true" ht="12.75" hidden="false" customHeight="true" outlineLevel="0" collapsed="false">
      <c r="A77" s="14" t="s">
        <v>74</v>
      </c>
      <c r="B77" s="19" t="n">
        <v>0.05</v>
      </c>
      <c r="C77" s="14" t="s">
        <v>50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</row>
    <row r="78" s="16" customFormat="true" ht="12.75" hidden="false" customHeight="true" outlineLevel="0" collapsed="false">
      <c r="A78" s="14" t="s">
        <v>74</v>
      </c>
      <c r="B78" s="19" t="n">
        <v>0.1</v>
      </c>
      <c r="C78" s="14" t="s">
        <v>45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</row>
    <row r="79" s="16" customFormat="true" ht="12.75" hidden="false" customHeight="true" outlineLevel="0" collapsed="false">
      <c r="A79" s="14" t="s">
        <v>75</v>
      </c>
      <c r="B79" s="19" t="n">
        <v>0.02</v>
      </c>
      <c r="C79" s="14" t="s">
        <v>47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</row>
    <row r="80" s="16" customFormat="true" ht="12.75" hidden="false" customHeight="true" outlineLevel="0" collapsed="false">
      <c r="A80" s="14" t="s">
        <v>23</v>
      </c>
      <c r="B80" s="19" t="n">
        <v>0.5</v>
      </c>
      <c r="C80" s="14" t="s">
        <v>53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</row>
    <row r="81" s="16" customFormat="true" ht="13.2" hidden="false" customHeight="true" outlineLevel="0" collapsed="false">
      <c r="A81" s="14" t="s">
        <v>23</v>
      </c>
      <c r="B81" s="19" t="n">
        <v>0.5</v>
      </c>
      <c r="C81" s="14" t="s">
        <v>47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</row>
    <row r="82" s="16" customFormat="true" ht="12.75" hidden="false" customHeight="true" outlineLevel="0" collapsed="false">
      <c r="A82" s="14" t="s">
        <v>23</v>
      </c>
      <c r="B82" s="20" t="n">
        <v>0.2</v>
      </c>
      <c r="C82" s="14" t="s">
        <v>50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</row>
    <row r="83" s="16" customFormat="true" ht="12.75" hidden="false" customHeight="true" outlineLevel="0" collapsed="false">
      <c r="A83" s="14" t="s">
        <v>23</v>
      </c>
      <c r="B83" s="19" t="n">
        <v>5</v>
      </c>
      <c r="C83" s="14" t="s">
        <v>45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</row>
    <row r="84" s="16" customFormat="true" ht="12.75" hidden="false" customHeight="true" outlineLevel="0" collapsed="false">
      <c r="A84" s="14" t="s">
        <v>18</v>
      </c>
      <c r="B84" s="19" t="n">
        <v>3</v>
      </c>
      <c r="C84" s="14" t="s">
        <v>76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</row>
    <row r="85" s="16" customFormat="true" ht="12.75" hidden="false" customHeight="true" outlineLevel="0" collapsed="false">
      <c r="A85" s="14" t="s">
        <v>77</v>
      </c>
      <c r="B85" s="19" t="n">
        <v>0.5</v>
      </c>
      <c r="C85" s="17" t="s">
        <v>78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</row>
    <row r="86" s="16" customFormat="true" ht="12.75" hidden="false" customHeight="true" outlineLevel="0" collapsed="false">
      <c r="A86" s="14" t="s">
        <v>77</v>
      </c>
      <c r="B86" s="19" t="n">
        <v>0.2</v>
      </c>
      <c r="C86" s="14" t="s">
        <v>79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</row>
    <row r="87" s="18" customFormat="true" ht="12.75" hidden="false" customHeight="true" outlineLevel="0" collapsed="false">
      <c r="A87" s="14" t="s">
        <v>80</v>
      </c>
      <c r="B87" s="20" t="n">
        <v>15</v>
      </c>
      <c r="C87" s="14" t="s">
        <v>81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</row>
    <row r="88" s="16" customFormat="true" ht="29.4" hidden="false" customHeight="true" outlineLevel="0" collapsed="false">
      <c r="A88" s="26" t="s">
        <v>82</v>
      </c>
      <c r="B88" s="22" t="n">
        <v>5</v>
      </c>
      <c r="C88" s="27" t="s">
        <v>81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</row>
    <row r="89" s="16" customFormat="true" ht="12.75" hidden="false" customHeight="true" outlineLevel="0" collapsed="false">
      <c r="A89" s="14" t="s">
        <v>83</v>
      </c>
      <c r="B89" s="20" t="n">
        <v>6</v>
      </c>
      <c r="C89" s="14" t="s">
        <v>8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</row>
    <row r="90" s="16" customFormat="true" ht="12.75" hidden="false" customHeight="true" outlineLevel="0" collapsed="false">
      <c r="A90" s="14" t="s">
        <v>84</v>
      </c>
      <c r="B90" s="19" t="n">
        <v>2</v>
      </c>
      <c r="C90" s="14" t="s">
        <v>85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</row>
    <row r="91" s="16" customFormat="true" ht="12.75" hidden="false" customHeight="true" outlineLevel="0" collapsed="false">
      <c r="A91" s="17" t="s">
        <v>27</v>
      </c>
      <c r="B91" s="19" t="n">
        <v>0.02</v>
      </c>
      <c r="C91" s="14" t="s">
        <v>79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</row>
    <row r="92" s="16" customFormat="true" ht="12.75" hidden="false" customHeight="true" outlineLevel="0" collapsed="false">
      <c r="A92" s="14" t="s">
        <v>29</v>
      </c>
      <c r="B92" s="20" t="n">
        <v>20</v>
      </c>
      <c r="C92" s="14" t="s">
        <v>81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</row>
    <row r="93" s="16" customFormat="true" ht="13.2" hidden="false" customHeight="true" outlineLevel="0" collapsed="false">
      <c r="A93" s="14" t="s">
        <v>86</v>
      </c>
      <c r="B93" s="19" t="n">
        <v>2</v>
      </c>
      <c r="C93" s="14" t="s">
        <v>79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</row>
    <row r="94" s="16" customFormat="true" ht="12.75" hidden="false" customHeight="true" outlineLevel="0" collapsed="false">
      <c r="A94" s="14" t="s">
        <v>87</v>
      </c>
      <c r="B94" s="19" t="n">
        <v>2</v>
      </c>
      <c r="C94" s="14" t="s">
        <v>88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</row>
    <row r="95" s="16" customFormat="true" ht="12.75" hidden="false" customHeight="true" outlineLevel="0" collapsed="false">
      <c r="A95" s="17" t="s">
        <v>87</v>
      </c>
      <c r="B95" s="19" t="n">
        <v>0.02</v>
      </c>
      <c r="C95" s="14" t="s">
        <v>79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</row>
    <row r="96" s="16" customFormat="true" ht="12.75" hidden="false" customHeight="true" outlineLevel="0" collapsed="false">
      <c r="A96" s="14" t="s">
        <v>32</v>
      </c>
      <c r="B96" s="20" t="n">
        <v>3</v>
      </c>
      <c r="C96" s="14" t="s">
        <v>81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</row>
    <row r="97" s="16" customFormat="true" ht="12.75" hidden="false" customHeight="true" outlineLevel="0" collapsed="false">
      <c r="A97" s="17" t="s">
        <v>89</v>
      </c>
      <c r="B97" s="19" t="n">
        <v>0.1</v>
      </c>
      <c r="C97" s="14" t="s">
        <v>79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</row>
    <row r="98" s="16" customFormat="true" ht="12.75" hidden="false" customHeight="true" outlineLevel="0" collapsed="false">
      <c r="A98" s="17" t="s">
        <v>90</v>
      </c>
      <c r="B98" s="19" t="n">
        <v>0.2</v>
      </c>
      <c r="C98" s="14" t="s">
        <v>79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</row>
    <row r="99" s="18" customFormat="true" ht="12.75" hidden="false" customHeight="true" outlineLevel="0" collapsed="false">
      <c r="A99" s="14" t="s">
        <v>91</v>
      </c>
      <c r="B99" s="19" t="n">
        <v>1</v>
      </c>
      <c r="C99" s="17" t="s">
        <v>78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</row>
    <row r="100" s="18" customFormat="true" ht="12.75" hidden="false" customHeight="true" outlineLevel="0" collapsed="false">
      <c r="A100" s="17" t="s">
        <v>91</v>
      </c>
      <c r="B100" s="20" t="n">
        <v>0.2</v>
      </c>
      <c r="C100" s="14" t="s">
        <v>7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</row>
    <row r="101" s="16" customFormat="true" ht="12.75" hidden="false" customHeight="true" outlineLevel="0" collapsed="false">
      <c r="A101" s="14" t="s">
        <v>91</v>
      </c>
      <c r="B101" s="20" t="n">
        <v>3</v>
      </c>
      <c r="C101" s="14" t="s">
        <v>81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</row>
    <row r="102" s="16" customFormat="true" ht="12.75" hidden="false" customHeight="true" outlineLevel="0" collapsed="false">
      <c r="A102" s="17" t="s">
        <v>92</v>
      </c>
      <c r="B102" s="20" t="n">
        <v>2</v>
      </c>
      <c r="C102" s="14" t="s">
        <v>79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</row>
    <row r="103" s="16" customFormat="true" ht="12.75" hidden="false" customHeight="true" outlineLevel="0" collapsed="false">
      <c r="A103" s="14" t="s">
        <v>93</v>
      </c>
      <c r="B103" s="23" t="n">
        <v>5</v>
      </c>
      <c r="C103" s="17" t="s">
        <v>78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</row>
    <row r="104" s="16" customFormat="true" ht="12.75" hidden="false" customHeight="true" outlineLevel="0" collapsed="false">
      <c r="A104" s="14" t="s">
        <v>34</v>
      </c>
      <c r="B104" s="19" t="n">
        <v>2</v>
      </c>
      <c r="C104" s="14" t="s">
        <v>81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</row>
    <row r="105" s="16" customFormat="true" ht="12.75" hidden="false" customHeight="true" outlineLevel="0" collapsed="false">
      <c r="A105" s="17" t="s">
        <v>94</v>
      </c>
      <c r="B105" s="19" t="n">
        <v>0.05</v>
      </c>
      <c r="C105" s="14" t="s">
        <v>79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</row>
    <row r="106" s="16" customFormat="true" ht="12.75" hidden="false" customHeight="true" outlineLevel="0" collapsed="false">
      <c r="A106" s="17" t="s">
        <v>95</v>
      </c>
      <c r="B106" s="19" t="n">
        <v>0.05</v>
      </c>
      <c r="C106" s="14" t="s">
        <v>79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</row>
    <row r="107" s="16" customFormat="true" ht="12.75" hidden="false" customHeight="true" outlineLevel="0" collapsed="false">
      <c r="A107" s="17" t="s">
        <v>96</v>
      </c>
      <c r="B107" s="19" t="n">
        <v>0.05</v>
      </c>
      <c r="C107" s="14" t="s">
        <v>79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</row>
    <row r="108" s="16" customFormat="true" ht="12.75" hidden="false" customHeight="true" outlineLevel="0" collapsed="false">
      <c r="A108" s="17" t="s">
        <v>97</v>
      </c>
      <c r="B108" s="19" t="n">
        <v>0.05</v>
      </c>
      <c r="C108" s="14" t="s">
        <v>79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</row>
    <row r="109" s="16" customFormat="true" ht="12.75" hidden="false" customHeight="true" outlineLevel="0" collapsed="false">
      <c r="A109" s="17" t="s">
        <v>98</v>
      </c>
      <c r="B109" s="19" t="n">
        <v>1.5</v>
      </c>
      <c r="C109" s="14" t="s">
        <v>81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</row>
    <row r="110" s="16" customFormat="true" ht="12.75" hidden="false" customHeight="true" outlineLevel="0" collapsed="false">
      <c r="A110" s="14" t="s">
        <v>99</v>
      </c>
      <c r="B110" s="20" t="n">
        <v>0.1</v>
      </c>
      <c r="C110" s="14" t="s">
        <v>81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</row>
    <row r="111" s="16" customFormat="true" ht="12.75" hidden="false" customHeight="true" outlineLevel="0" collapsed="false">
      <c r="A111" s="14" t="s">
        <v>40</v>
      </c>
      <c r="B111" s="19" t="n">
        <v>7</v>
      </c>
      <c r="C111" s="14" t="s">
        <v>81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</row>
    <row r="112" s="16" customFormat="true" ht="12.75" hidden="false" customHeight="true" outlineLevel="0" collapsed="false">
      <c r="A112" s="17" t="s">
        <v>41</v>
      </c>
      <c r="B112" s="19" t="n">
        <v>0.01</v>
      </c>
      <c r="C112" s="14" t="s">
        <v>79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</row>
    <row r="113" s="16" customFormat="true" ht="12.75" hidden="false" customHeight="true" outlineLevel="0" collapsed="false">
      <c r="A113" s="17" t="s">
        <v>100</v>
      </c>
      <c r="B113" s="19" t="n">
        <v>1</v>
      </c>
      <c r="C113" s="14" t="s">
        <v>79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</row>
    <row r="114" s="16" customFormat="true" ht="12.75" hidden="false" customHeight="true" outlineLevel="0" collapsed="false">
      <c r="A114" s="17" t="s">
        <v>69</v>
      </c>
      <c r="B114" s="19" t="n">
        <v>0.01</v>
      </c>
      <c r="C114" s="14" t="s">
        <v>79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</row>
    <row r="115" s="16" customFormat="true" ht="12.75" hidden="false" customHeight="true" outlineLevel="0" collapsed="false">
      <c r="A115" s="14" t="s">
        <v>101</v>
      </c>
      <c r="B115" s="19" t="n">
        <v>0.05</v>
      </c>
      <c r="C115" s="14" t="s">
        <v>88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</row>
    <row r="116" s="16" customFormat="true" ht="12.75" hidden="false" customHeight="true" outlineLevel="0" collapsed="false">
      <c r="A116" s="14" t="s">
        <v>71</v>
      </c>
      <c r="B116" s="19" t="n">
        <v>0.3</v>
      </c>
      <c r="C116" s="14" t="s">
        <v>85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</row>
    <row r="117" s="16" customFormat="true" ht="12.75" hidden="false" customHeight="true" outlineLevel="0" collapsed="false">
      <c r="A117" s="17" t="s">
        <v>102</v>
      </c>
      <c r="B117" s="19" t="n">
        <v>0.3</v>
      </c>
      <c r="C117" s="14" t="s">
        <v>81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</row>
    <row r="118" s="16" customFormat="true" ht="12.75" hidden="false" customHeight="true" outlineLevel="0" collapsed="false">
      <c r="A118" s="17" t="s">
        <v>103</v>
      </c>
      <c r="B118" s="20" t="n">
        <v>0.2</v>
      </c>
      <c r="C118" s="14" t="s">
        <v>79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</row>
    <row r="119" s="16" customFormat="true" ht="12.75" hidden="false" customHeight="true" outlineLevel="0" collapsed="false">
      <c r="A119" s="17" t="s">
        <v>104</v>
      </c>
      <c r="B119" s="20" t="n">
        <v>5</v>
      </c>
      <c r="C119" s="14" t="s">
        <v>79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</row>
    <row r="120" s="16" customFormat="true" ht="12.75" hidden="false" customHeight="true" outlineLevel="0" collapsed="false">
      <c r="A120" s="14" t="s">
        <v>105</v>
      </c>
      <c r="B120" s="19" t="n">
        <v>0.5</v>
      </c>
      <c r="C120" s="17" t="s">
        <v>78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</row>
    <row r="121" s="16" customFormat="true" ht="12.75" hidden="false" customHeight="true" outlineLevel="0" collapsed="false">
      <c r="A121" s="14" t="s">
        <v>23</v>
      </c>
      <c r="B121" s="23" t="n">
        <v>10</v>
      </c>
      <c r="C121" s="17" t="s">
        <v>106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</row>
    <row r="122" s="16" customFormat="true" ht="12.75" hidden="false" customHeight="true" outlineLevel="0" collapsed="false">
      <c r="A122" s="17" t="s">
        <v>23</v>
      </c>
      <c r="B122" s="19" t="n">
        <v>0.3</v>
      </c>
      <c r="C122" s="14" t="s">
        <v>79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</row>
    <row r="123" s="16" customFormat="true" ht="12.75" hidden="false" customHeight="true" outlineLevel="0" collapsed="false">
      <c r="A123" s="17" t="s">
        <v>107</v>
      </c>
      <c r="B123" s="19" t="n">
        <v>3</v>
      </c>
      <c r="C123" s="14" t="s">
        <v>81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</row>
    <row r="124" s="16" customFormat="true" ht="12.75" hidden="false" customHeight="true" outlineLevel="0" collapsed="false">
      <c r="A124" s="14" t="s">
        <v>23</v>
      </c>
      <c r="B124" s="19" t="n">
        <v>5</v>
      </c>
      <c r="C124" s="14" t="s">
        <v>81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</row>
    <row r="125" s="16" customFormat="true" ht="12.75" hidden="false" customHeight="true" outlineLevel="0" collapsed="false">
      <c r="A125" s="14" t="s">
        <v>23</v>
      </c>
      <c r="B125" s="19" t="n">
        <v>1</v>
      </c>
      <c r="C125" s="14" t="s">
        <v>85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</row>
    <row r="126" s="16" customFormat="true" ht="12.75" hidden="false" customHeight="true" outlineLevel="0" collapsed="false">
      <c r="A126" s="14" t="s">
        <v>43</v>
      </c>
      <c r="B126" s="19" t="n">
        <v>0.05</v>
      </c>
      <c r="C126" s="14" t="s">
        <v>108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</row>
    <row r="127" s="16" customFormat="true" ht="12.75" hidden="false" customHeight="true" outlineLevel="0" collapsed="false">
      <c r="A127" s="14" t="s">
        <v>109</v>
      </c>
      <c r="B127" s="19" t="n">
        <v>0.2</v>
      </c>
      <c r="C127" s="14" t="s">
        <v>108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</row>
    <row r="128" s="16" customFormat="true" ht="12.75" hidden="false" customHeight="true" outlineLevel="0" collapsed="false">
      <c r="A128" s="14" t="s">
        <v>110</v>
      </c>
      <c r="B128" s="19" t="n">
        <v>0.5</v>
      </c>
      <c r="C128" s="14" t="s">
        <v>108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</row>
    <row r="129" s="16" customFormat="true" ht="12.75" hidden="false" customHeight="true" outlineLevel="0" collapsed="false">
      <c r="A129" s="14" t="s">
        <v>83</v>
      </c>
      <c r="B129" s="19" t="n">
        <v>0.2</v>
      </c>
      <c r="C129" s="14" t="s">
        <v>108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</row>
    <row r="130" s="16" customFormat="true" ht="12.75" hidden="false" customHeight="true" outlineLevel="0" collapsed="false">
      <c r="A130" s="14" t="s">
        <v>84</v>
      </c>
      <c r="B130" s="19" t="n">
        <v>0.5</v>
      </c>
      <c r="C130" s="14" t="s">
        <v>108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</row>
    <row r="131" s="16" customFormat="true" ht="12.75" hidden="false" customHeight="true" outlineLevel="0" collapsed="false">
      <c r="A131" s="14" t="s">
        <v>111</v>
      </c>
      <c r="B131" s="19" t="n">
        <v>0.2</v>
      </c>
      <c r="C131" s="14" t="s">
        <v>108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</row>
    <row r="132" s="16" customFormat="true" ht="12.75" hidden="false" customHeight="true" outlineLevel="0" collapsed="false">
      <c r="A132" s="14" t="s">
        <v>27</v>
      </c>
      <c r="B132" s="19" t="n">
        <v>0.05</v>
      </c>
      <c r="C132" s="14" t="s">
        <v>108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</row>
    <row r="133" s="16" customFormat="true" ht="12.75" hidden="false" customHeight="true" outlineLevel="0" collapsed="false">
      <c r="A133" s="14" t="s">
        <v>28</v>
      </c>
      <c r="B133" s="19" t="n">
        <v>0.5</v>
      </c>
      <c r="C133" s="14" t="s">
        <v>108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</row>
    <row r="134" s="16" customFormat="true" ht="12.75" hidden="false" customHeight="true" outlineLevel="0" collapsed="false">
      <c r="A134" s="14" t="s">
        <v>29</v>
      </c>
      <c r="B134" s="20" t="n">
        <v>4</v>
      </c>
      <c r="C134" s="14" t="s">
        <v>112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</row>
    <row r="135" s="16" customFormat="true" ht="12.75" hidden="false" customHeight="true" outlineLevel="0" collapsed="false">
      <c r="A135" s="14" t="s">
        <v>86</v>
      </c>
      <c r="B135" s="19" t="n">
        <v>0.05</v>
      </c>
      <c r="C135" s="14" t="s">
        <v>108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</row>
    <row r="136" s="16" customFormat="true" ht="12.75" hidden="false" customHeight="true" outlineLevel="0" collapsed="false">
      <c r="A136" s="14" t="s">
        <v>87</v>
      </c>
      <c r="B136" s="19" t="s">
        <v>113</v>
      </c>
      <c r="C136" s="14" t="s">
        <v>108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</row>
    <row r="137" s="16" customFormat="true" ht="12.75" hidden="false" customHeight="true" outlineLevel="0" collapsed="false">
      <c r="A137" s="14" t="s">
        <v>32</v>
      </c>
      <c r="B137" s="19" t="n">
        <v>0.5</v>
      </c>
      <c r="C137" s="14" t="s">
        <v>108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</row>
    <row r="138" s="16" customFormat="true" ht="12.75" hidden="false" customHeight="true" outlineLevel="0" collapsed="false">
      <c r="A138" s="14" t="s">
        <v>32</v>
      </c>
      <c r="B138" s="20" t="n">
        <v>2</v>
      </c>
      <c r="C138" s="14" t="s">
        <v>112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</row>
    <row r="139" s="16" customFormat="true" ht="12.75" hidden="false" customHeight="true" outlineLevel="0" collapsed="false">
      <c r="A139" s="14" t="s">
        <v>56</v>
      </c>
      <c r="B139" s="19" t="n">
        <v>0.2</v>
      </c>
      <c r="C139" s="14" t="s">
        <v>114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</row>
    <row r="140" s="16" customFormat="true" ht="12.75" hidden="false" customHeight="true" outlineLevel="0" collapsed="false">
      <c r="A140" s="14" t="s">
        <v>115</v>
      </c>
      <c r="B140" s="19" t="n">
        <v>0.5</v>
      </c>
      <c r="C140" s="14" t="s">
        <v>108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</row>
    <row r="141" s="16" customFormat="true" ht="12.75" hidden="false" customHeight="true" outlineLevel="0" collapsed="false">
      <c r="A141" s="14" t="s">
        <v>91</v>
      </c>
      <c r="B141" s="19" t="n">
        <v>1</v>
      </c>
      <c r="C141" s="14" t="s">
        <v>108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</row>
    <row r="142" s="16" customFormat="true" ht="12.75" hidden="false" customHeight="true" outlineLevel="0" collapsed="false">
      <c r="A142" s="14" t="s">
        <v>33</v>
      </c>
      <c r="B142" s="19" t="n">
        <v>2</v>
      </c>
      <c r="C142" s="14" t="s">
        <v>108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</row>
    <row r="143" s="16" customFormat="true" ht="12.75" hidden="false" customHeight="true" outlineLevel="0" collapsed="false">
      <c r="A143" s="14" t="s">
        <v>33</v>
      </c>
      <c r="B143" s="20" t="n">
        <v>4</v>
      </c>
      <c r="C143" s="14" t="s">
        <v>112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</row>
    <row r="144" s="18" customFormat="true" ht="12.75" hidden="false" customHeight="true" outlineLevel="0" collapsed="false">
      <c r="A144" s="14" t="s">
        <v>34</v>
      </c>
      <c r="B144" s="19" t="n">
        <v>0.2</v>
      </c>
      <c r="C144" s="14" t="s">
        <v>108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</row>
    <row r="145" s="18" customFormat="true" ht="14.25" hidden="false" customHeight="true" outlineLevel="0" collapsed="false">
      <c r="A145" s="14" t="s">
        <v>34</v>
      </c>
      <c r="B145" s="20" t="n">
        <v>0.5</v>
      </c>
      <c r="C145" s="14" t="s">
        <v>112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</row>
    <row r="146" s="18" customFormat="true" ht="12.75" hidden="false" customHeight="true" outlineLevel="0" collapsed="false">
      <c r="A146" s="14" t="s">
        <v>94</v>
      </c>
      <c r="B146" s="20" t="n">
        <v>7</v>
      </c>
      <c r="C146" s="14" t="s">
        <v>112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</row>
    <row r="147" s="16" customFormat="true" ht="12.75" hidden="false" customHeight="true" outlineLevel="0" collapsed="false">
      <c r="A147" s="14" t="s">
        <v>35</v>
      </c>
      <c r="B147" s="19" t="n">
        <v>2</v>
      </c>
      <c r="C147" s="14" t="s">
        <v>108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</row>
    <row r="148" s="16" customFormat="true" ht="12.75" hidden="false" customHeight="true" outlineLevel="0" collapsed="false">
      <c r="A148" s="25" t="s">
        <v>116</v>
      </c>
      <c r="B148" s="19" t="n">
        <v>15</v>
      </c>
      <c r="C148" s="14" t="s">
        <v>117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</row>
    <row r="149" s="16" customFormat="true" ht="12.75" hidden="false" customHeight="true" outlineLevel="0" collapsed="false">
      <c r="A149" s="14" t="s">
        <v>97</v>
      </c>
      <c r="B149" s="19" t="n">
        <v>20</v>
      </c>
      <c r="C149" s="14" t="s">
        <v>117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</row>
    <row r="150" s="16" customFormat="true" ht="12.75" hidden="false" customHeight="true" outlineLevel="0" collapsed="false">
      <c r="A150" s="14" t="s">
        <v>118</v>
      </c>
      <c r="B150" s="19" t="n">
        <v>0.1</v>
      </c>
      <c r="C150" s="14" t="s">
        <v>108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</row>
    <row r="151" s="16" customFormat="true" ht="12.75" hidden="false" customHeight="true" outlineLevel="0" collapsed="false">
      <c r="A151" s="14" t="s">
        <v>119</v>
      </c>
      <c r="B151" s="19" t="n">
        <v>0.05</v>
      </c>
      <c r="C151" s="14" t="s">
        <v>108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</row>
    <row r="152" s="16" customFormat="true" ht="12.75" hidden="false" customHeight="true" outlineLevel="0" collapsed="false">
      <c r="A152" s="14" t="s">
        <v>67</v>
      </c>
      <c r="B152" s="19" t="n">
        <v>1</v>
      </c>
      <c r="C152" s="14" t="s">
        <v>108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</row>
    <row r="153" s="16" customFormat="true" ht="12.75" hidden="false" customHeight="true" outlineLevel="0" collapsed="false">
      <c r="A153" s="14" t="s">
        <v>120</v>
      </c>
      <c r="B153" s="19" t="n">
        <v>10</v>
      </c>
      <c r="C153" s="14" t="s">
        <v>117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</row>
    <row r="154" s="16" customFormat="true" ht="12.75" hidden="false" customHeight="true" outlineLevel="0" collapsed="false">
      <c r="A154" s="17" t="s">
        <v>121</v>
      </c>
      <c r="B154" s="19" t="n">
        <v>10</v>
      </c>
      <c r="C154" s="14" t="s">
        <v>10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</row>
    <row r="155" s="16" customFormat="true" ht="12.75" hidden="false" customHeight="true" outlineLevel="0" collapsed="false">
      <c r="A155" s="14" t="s">
        <v>116</v>
      </c>
      <c r="B155" s="19" t="n">
        <v>1</v>
      </c>
      <c r="C155" s="14" t="s">
        <v>108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</row>
    <row r="156" s="16" customFormat="true" ht="12.75" hidden="false" customHeight="true" outlineLevel="0" collapsed="false">
      <c r="A156" s="17" t="s">
        <v>122</v>
      </c>
      <c r="B156" s="19" t="n">
        <v>1</v>
      </c>
      <c r="C156" s="14" t="s">
        <v>114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</row>
    <row r="157" s="16" customFormat="true" ht="12.75" hidden="false" customHeight="true" outlineLevel="0" collapsed="false">
      <c r="A157" s="17" t="s">
        <v>123</v>
      </c>
      <c r="B157" s="19" t="n">
        <v>10</v>
      </c>
      <c r="C157" s="14" t="s">
        <v>114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</row>
    <row r="158" s="16" customFormat="true" ht="12.75" hidden="false" customHeight="true" outlineLevel="0" collapsed="false">
      <c r="A158" s="14" t="s">
        <v>41</v>
      </c>
      <c r="B158" s="19" t="n">
        <v>0.05</v>
      </c>
      <c r="C158" s="14" t="s">
        <v>108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</row>
    <row r="159" s="16" customFormat="true" ht="12.75" hidden="false" customHeight="true" outlineLevel="0" collapsed="false">
      <c r="A159" s="14" t="s">
        <v>124</v>
      </c>
      <c r="B159" s="19" t="n">
        <v>0.2</v>
      </c>
      <c r="C159" s="14" t="s">
        <v>108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</row>
    <row r="160" s="16" customFormat="true" ht="12.75" hidden="false" customHeight="true" outlineLevel="0" collapsed="false">
      <c r="A160" s="14" t="s">
        <v>42</v>
      </c>
      <c r="B160" s="19" t="n">
        <v>0.05</v>
      </c>
      <c r="C160" s="14" t="s">
        <v>108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</row>
    <row r="161" s="16" customFormat="true" ht="12.75" hidden="false" customHeight="true" outlineLevel="0" collapsed="false">
      <c r="A161" s="14" t="s">
        <v>72</v>
      </c>
      <c r="B161" s="19" t="n">
        <v>2</v>
      </c>
      <c r="C161" s="14" t="s">
        <v>108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</row>
    <row r="162" s="16" customFormat="true" ht="12.75" hidden="false" customHeight="true" outlineLevel="0" collapsed="false">
      <c r="A162" s="14" t="s">
        <v>107</v>
      </c>
      <c r="B162" s="19" t="n">
        <v>0.2</v>
      </c>
      <c r="C162" s="14" t="s">
        <v>108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</row>
    <row r="163" s="16" customFormat="true" ht="12.75" hidden="false" customHeight="true" outlineLevel="0" collapsed="false">
      <c r="A163" s="14" t="s">
        <v>103</v>
      </c>
      <c r="B163" s="20" t="n">
        <v>15</v>
      </c>
      <c r="C163" s="14" t="s">
        <v>117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</row>
    <row r="164" s="16" customFormat="true" ht="12.75" hidden="false" customHeight="true" outlineLevel="0" collapsed="false">
      <c r="A164" s="14" t="s">
        <v>125</v>
      </c>
      <c r="B164" s="19" t="n">
        <v>0.05</v>
      </c>
      <c r="C164" s="14" t="s">
        <v>108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</row>
    <row r="165" s="16" customFormat="true" ht="12.75" hidden="false" customHeight="true" outlineLevel="0" collapsed="false">
      <c r="A165" s="14" t="s">
        <v>126</v>
      </c>
      <c r="B165" s="19" t="n">
        <v>0.05</v>
      </c>
      <c r="C165" s="14" t="s">
        <v>108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</row>
    <row r="166" s="16" customFormat="true" ht="12.75" hidden="false" customHeight="true" outlineLevel="0" collapsed="false">
      <c r="A166" s="14" t="s">
        <v>23</v>
      </c>
      <c r="B166" s="19" t="n">
        <v>0.5</v>
      </c>
      <c r="C166" s="14" t="s">
        <v>108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</row>
    <row r="167" s="16" customFormat="true" ht="12.75" hidden="false" customHeight="true" outlineLevel="0" collapsed="false">
      <c r="A167" s="14" t="s">
        <v>23</v>
      </c>
      <c r="B167" s="19" t="n">
        <v>1</v>
      </c>
      <c r="C167" s="14" t="s">
        <v>114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</row>
    <row r="168" s="16" customFormat="true" ht="12.75" hidden="false" customHeight="true" outlineLevel="0" collapsed="false">
      <c r="A168" s="14" t="s">
        <v>23</v>
      </c>
      <c r="B168" s="20" t="n">
        <v>5</v>
      </c>
      <c r="C168" s="14" t="s">
        <v>117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</row>
    <row r="169" s="16" customFormat="true" ht="12.75" hidden="false" customHeight="true" outlineLevel="0" collapsed="false">
      <c r="A169" s="14" t="s">
        <v>127</v>
      </c>
      <c r="B169" s="19" t="n">
        <v>0.2</v>
      </c>
      <c r="C169" s="14" t="s">
        <v>108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</row>
    <row r="170" s="16" customFormat="true" ht="12.75" hidden="false" customHeight="true" outlineLevel="0" collapsed="false">
      <c r="A170" s="14" t="s">
        <v>128</v>
      </c>
      <c r="B170" s="20" t="n">
        <v>15</v>
      </c>
      <c r="C170" s="14" t="s">
        <v>129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</row>
    <row r="171" s="16" customFormat="true" ht="12.75" hidden="false" customHeight="true" outlineLevel="0" collapsed="false">
      <c r="A171" s="14" t="s">
        <v>130</v>
      </c>
      <c r="B171" s="20" t="n">
        <v>0.7</v>
      </c>
      <c r="C171" s="14" t="s">
        <v>129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</row>
    <row r="172" s="16" customFormat="true" ht="12.75" hidden="false" customHeight="true" outlineLevel="0" collapsed="false">
      <c r="A172" s="14" t="s">
        <v>131</v>
      </c>
      <c r="B172" s="20" t="n">
        <v>3</v>
      </c>
      <c r="C172" s="14" t="s">
        <v>129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</row>
    <row r="173" s="16" customFormat="true" ht="12.75" hidden="false" customHeight="true" outlineLevel="0" collapsed="false">
      <c r="A173" s="14" t="s">
        <v>132</v>
      </c>
      <c r="B173" s="19" t="n">
        <v>0.2</v>
      </c>
      <c r="C173" s="14" t="s">
        <v>108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</row>
    <row r="174" s="16" customFormat="true" ht="12.75" hidden="false" customHeight="true" outlineLevel="0" collapsed="false">
      <c r="A174" s="14" t="s">
        <v>77</v>
      </c>
      <c r="B174" s="19" t="n">
        <v>0.5</v>
      </c>
      <c r="C174" s="14" t="s">
        <v>13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</row>
    <row r="175" s="16" customFormat="true" ht="12.75" hidden="false" customHeight="true" outlineLevel="0" collapsed="false">
      <c r="A175" s="14" t="s">
        <v>77</v>
      </c>
      <c r="B175" s="20" t="n">
        <v>0.1</v>
      </c>
      <c r="C175" s="14" t="s">
        <v>134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</row>
    <row r="176" s="16" customFormat="true" ht="12.75" hidden="false" customHeight="true" outlineLevel="0" collapsed="false">
      <c r="A176" s="14" t="s">
        <v>80</v>
      </c>
      <c r="B176" s="19" t="n">
        <v>0.05</v>
      </c>
      <c r="C176" s="14" t="s">
        <v>135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</row>
    <row r="177" s="16" customFormat="true" ht="12.75" hidden="false" customHeight="true" outlineLevel="0" collapsed="false">
      <c r="A177" s="14" t="s">
        <v>83</v>
      </c>
      <c r="B177" s="19" t="n">
        <v>0.05</v>
      </c>
      <c r="C177" s="14" t="s">
        <v>135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</row>
    <row r="178" s="18" customFormat="true" ht="12.75" hidden="false" customHeight="true" outlineLevel="0" collapsed="false">
      <c r="A178" s="14" t="s">
        <v>84</v>
      </c>
      <c r="B178" s="19" t="n">
        <v>0.05</v>
      </c>
      <c r="C178" s="14" t="s">
        <v>135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</row>
    <row r="179" s="18" customFormat="true" ht="12.75" hidden="false" customHeight="true" outlineLevel="0" collapsed="false">
      <c r="A179" s="14" t="s">
        <v>84</v>
      </c>
      <c r="B179" s="20" t="n">
        <v>0.3</v>
      </c>
      <c r="C179" s="14" t="s">
        <v>136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</row>
    <row r="180" s="16" customFormat="true" ht="12.75" hidden="false" customHeight="true" outlineLevel="0" collapsed="false">
      <c r="A180" s="14" t="s">
        <v>87</v>
      </c>
      <c r="B180" s="19" t="n">
        <v>0.5</v>
      </c>
      <c r="C180" s="14" t="s">
        <v>137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</row>
    <row r="181" s="16" customFormat="true" ht="12.75" hidden="false" customHeight="true" outlineLevel="0" collapsed="false">
      <c r="A181" s="14" t="s">
        <v>33</v>
      </c>
      <c r="B181" s="19" t="n">
        <v>2</v>
      </c>
      <c r="C181" s="14" t="s">
        <v>138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</row>
    <row r="182" s="16" customFormat="true" ht="12.75" hidden="false" customHeight="true" outlineLevel="0" collapsed="false">
      <c r="A182" s="17" t="s">
        <v>61</v>
      </c>
      <c r="B182" s="19" t="n">
        <v>2</v>
      </c>
      <c r="C182" s="14" t="s">
        <v>138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</row>
    <row r="183" s="16" customFormat="true" ht="12.75" hidden="false" customHeight="true" outlineLevel="0" collapsed="false">
      <c r="A183" s="14" t="s">
        <v>34</v>
      </c>
      <c r="B183" s="19" t="n">
        <v>0.05</v>
      </c>
      <c r="C183" s="14" t="s">
        <v>135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</row>
    <row r="184" s="16" customFormat="true" ht="12.75" hidden="false" customHeight="true" outlineLevel="0" collapsed="false">
      <c r="A184" s="14" t="s">
        <v>94</v>
      </c>
      <c r="B184" s="19" t="n">
        <v>0.3</v>
      </c>
      <c r="C184" s="14" t="s">
        <v>137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</row>
    <row r="185" s="16" customFormat="true" ht="12.75" hidden="false" customHeight="true" outlineLevel="0" collapsed="false">
      <c r="A185" s="14" t="s">
        <v>118</v>
      </c>
      <c r="B185" s="19" t="n">
        <v>0.05</v>
      </c>
      <c r="C185" s="14" t="s">
        <v>135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</row>
    <row r="186" s="16" customFormat="true" ht="12.75" hidden="false" customHeight="true" outlineLevel="0" collapsed="false">
      <c r="A186" s="14" t="s">
        <v>120</v>
      </c>
      <c r="B186" s="20" t="n">
        <v>0.5</v>
      </c>
      <c r="C186" s="14" t="s">
        <v>137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</row>
    <row r="187" s="16" customFormat="true" ht="12.75" hidden="false" customHeight="true" outlineLevel="0" collapsed="false">
      <c r="A187" s="14" t="s">
        <v>116</v>
      </c>
      <c r="B187" s="19" t="n">
        <v>5</v>
      </c>
      <c r="C187" s="14" t="s">
        <v>137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</row>
    <row r="188" s="16" customFormat="true" ht="16.5" hidden="false" customHeight="true" outlineLevel="0" collapsed="false">
      <c r="A188" s="14" t="s">
        <v>116</v>
      </c>
      <c r="B188" s="19" t="n">
        <v>0.2</v>
      </c>
      <c r="C188" s="14" t="s">
        <v>136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</row>
    <row r="189" s="16" customFormat="true" ht="12.75" hidden="false" customHeight="true" outlineLevel="0" collapsed="false">
      <c r="A189" s="14" t="s">
        <v>41</v>
      </c>
      <c r="B189" s="19" t="n">
        <v>0.2</v>
      </c>
      <c r="C189" s="14" t="s">
        <v>138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</row>
    <row r="190" s="16" customFormat="true" ht="12.75" hidden="false" customHeight="true" outlineLevel="0" collapsed="false">
      <c r="A190" s="14" t="s">
        <v>69</v>
      </c>
      <c r="B190" s="19" t="n">
        <v>0.1</v>
      </c>
      <c r="C190" s="14" t="s">
        <v>138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</row>
    <row r="191" s="16" customFormat="true" ht="12.75" hidden="false" customHeight="true" outlineLevel="0" collapsed="false">
      <c r="A191" s="17" t="s">
        <v>139</v>
      </c>
      <c r="B191" s="20" t="n">
        <v>40</v>
      </c>
      <c r="C191" s="14" t="s">
        <v>133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</row>
    <row r="192" s="16" customFormat="true" ht="12.75" hidden="false" customHeight="true" outlineLevel="0" collapsed="false">
      <c r="A192" s="14" t="s">
        <v>42</v>
      </c>
      <c r="B192" s="19" t="n">
        <v>0.1</v>
      </c>
      <c r="C192" s="14" t="s">
        <v>137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</row>
    <row r="193" s="16" customFormat="true" ht="12.75" hidden="false" customHeight="true" outlineLevel="0" collapsed="false">
      <c r="A193" s="14" t="s">
        <v>23</v>
      </c>
      <c r="B193" s="20" t="n">
        <v>0.2</v>
      </c>
      <c r="C193" s="14" t="s">
        <v>134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</row>
    <row r="194" s="16" customFormat="true" ht="12.75" hidden="false" customHeight="true" outlineLevel="0" collapsed="false">
      <c r="A194" s="14" t="s">
        <v>128</v>
      </c>
      <c r="B194" s="20" t="n">
        <v>25</v>
      </c>
      <c r="C194" s="14" t="s">
        <v>133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</row>
    <row r="195" s="16" customFormat="true" ht="12.75" hidden="false" customHeight="true" outlineLevel="0" collapsed="false">
      <c r="A195" s="14" t="s">
        <v>43</v>
      </c>
      <c r="B195" s="19" t="n">
        <v>1</v>
      </c>
      <c r="C195" s="14" t="s">
        <v>140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</row>
    <row r="196" s="18" customFormat="true" ht="12.75" hidden="false" customHeight="true" outlineLevel="0" collapsed="false">
      <c r="A196" s="14" t="s">
        <v>80</v>
      </c>
      <c r="B196" s="19" t="n">
        <v>2</v>
      </c>
      <c r="C196" s="14" t="s">
        <v>19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</row>
    <row r="197" customFormat="false" ht="13.2" hidden="false" customHeight="false" outlineLevel="0" collapsed="false">
      <c r="A197" s="14" t="s">
        <v>80</v>
      </c>
      <c r="B197" s="19" t="n">
        <v>2</v>
      </c>
      <c r="C197" s="14" t="s">
        <v>22</v>
      </c>
    </row>
    <row r="198" s="16" customFormat="true" ht="13.2" hidden="false" customHeight="false" outlineLevel="0" collapsed="false">
      <c r="A198" s="14" t="s">
        <v>48</v>
      </c>
      <c r="B198" s="19" t="n">
        <v>0.1</v>
      </c>
      <c r="C198" s="14" t="s">
        <v>140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</row>
    <row r="199" s="16" customFormat="true" ht="12.75" hidden="false" customHeight="true" outlineLevel="0" collapsed="false">
      <c r="A199" s="14" t="s">
        <v>48</v>
      </c>
      <c r="B199" s="19" t="n">
        <v>0.1</v>
      </c>
      <c r="C199" s="14" t="s">
        <v>141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</row>
    <row r="200" s="16" customFormat="true" ht="12.75" hidden="false" customHeight="true" outlineLevel="0" collapsed="false">
      <c r="A200" s="17" t="s">
        <v>142</v>
      </c>
      <c r="B200" s="19" t="n">
        <v>1</v>
      </c>
      <c r="C200" s="14" t="s">
        <v>140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</row>
    <row r="201" s="16" customFormat="true" ht="12.75" hidden="false" customHeight="true" outlineLevel="0" collapsed="false">
      <c r="A201" s="14" t="s">
        <v>110</v>
      </c>
      <c r="B201" s="19" t="n">
        <v>2</v>
      </c>
      <c r="C201" s="14" t="s">
        <v>140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</row>
    <row r="202" s="16" customFormat="true" ht="12.75" hidden="false" customHeight="true" outlineLevel="0" collapsed="false">
      <c r="A202" s="14" t="s">
        <v>110</v>
      </c>
      <c r="B202" s="19" t="n">
        <v>25</v>
      </c>
      <c r="C202" s="14" t="s">
        <v>141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</row>
    <row r="203" customFormat="false" ht="13.2" hidden="false" customHeight="false" outlineLevel="0" collapsed="false">
      <c r="A203" s="14" t="s">
        <v>83</v>
      </c>
      <c r="B203" s="19" t="n">
        <v>1</v>
      </c>
      <c r="C203" s="14" t="s">
        <v>140</v>
      </c>
      <c r="D203" s="28"/>
    </row>
    <row r="204" s="16" customFormat="true" ht="12.75" hidden="false" customHeight="true" outlineLevel="0" collapsed="false">
      <c r="A204" s="14" t="s">
        <v>18</v>
      </c>
      <c r="B204" s="19" t="n">
        <v>5</v>
      </c>
      <c r="C204" s="14" t="s">
        <v>140</v>
      </c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</row>
    <row r="205" s="16" customFormat="true" ht="12.75" hidden="false" customHeight="true" outlineLevel="0" collapsed="false">
      <c r="A205" s="17" t="s">
        <v>143</v>
      </c>
      <c r="B205" s="19" t="n">
        <v>0.2</v>
      </c>
      <c r="C205" s="14" t="s">
        <v>47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</row>
    <row r="206" s="16" customFormat="true" ht="12.75" hidden="false" customHeight="true" outlineLevel="0" collapsed="false">
      <c r="A206" s="14" t="s">
        <v>27</v>
      </c>
      <c r="B206" s="19" t="n">
        <v>0.1</v>
      </c>
      <c r="C206" s="14" t="s">
        <v>140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</row>
    <row r="207" s="16" customFormat="true" ht="12.75" hidden="false" customHeight="true" outlineLevel="0" collapsed="false">
      <c r="A207" s="14" t="s">
        <v>27</v>
      </c>
      <c r="B207" s="19" t="n">
        <v>10</v>
      </c>
      <c r="C207" s="14" t="s">
        <v>141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</row>
    <row r="208" s="16" customFormat="true" ht="12.75" hidden="false" customHeight="true" outlineLevel="0" collapsed="false">
      <c r="A208" s="14" t="s">
        <v>28</v>
      </c>
      <c r="B208" s="19" t="n">
        <v>0.5</v>
      </c>
      <c r="C208" s="14" t="s">
        <v>140</v>
      </c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</row>
    <row r="209" s="16" customFormat="true" ht="12.75" hidden="false" customHeight="true" outlineLevel="0" collapsed="false">
      <c r="A209" s="17" t="s">
        <v>29</v>
      </c>
      <c r="B209" s="19" t="n">
        <v>2</v>
      </c>
      <c r="C209" s="14" t="s">
        <v>140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</row>
    <row r="210" s="16" customFormat="true" ht="12.75" hidden="false" customHeight="true" outlineLevel="0" collapsed="false">
      <c r="A210" s="14" t="s">
        <v>144</v>
      </c>
      <c r="B210" s="19" t="n">
        <v>5</v>
      </c>
      <c r="C210" s="14" t="s">
        <v>14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</row>
    <row r="211" s="16" customFormat="true" ht="12.75" hidden="false" customHeight="true" outlineLevel="0" collapsed="false">
      <c r="A211" s="14" t="s">
        <v>87</v>
      </c>
      <c r="B211" s="19" t="n">
        <v>0.5</v>
      </c>
      <c r="C211" s="14" t="s">
        <v>140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</row>
    <row r="212" s="16" customFormat="true" ht="12.75" hidden="false" customHeight="true" outlineLevel="0" collapsed="false">
      <c r="A212" s="17" t="s">
        <v>145</v>
      </c>
      <c r="B212" s="19" t="n">
        <v>1</v>
      </c>
      <c r="C212" s="14" t="s">
        <v>21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</row>
    <row r="213" s="16" customFormat="true" ht="12.75" hidden="false" customHeight="true" outlineLevel="0" collapsed="false">
      <c r="A213" s="17" t="s">
        <v>146</v>
      </c>
      <c r="B213" s="19" t="n">
        <v>0.1</v>
      </c>
      <c r="C213" s="14" t="s">
        <v>21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</row>
    <row r="214" s="16" customFormat="true" ht="12.75" hidden="false" customHeight="true" outlineLevel="0" collapsed="false">
      <c r="A214" s="14" t="s">
        <v>87</v>
      </c>
      <c r="B214" s="20" t="n">
        <v>5</v>
      </c>
      <c r="C214" s="14" t="s">
        <v>21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</row>
    <row r="215" s="16" customFormat="true" ht="12.75" hidden="false" customHeight="true" outlineLevel="0" collapsed="false">
      <c r="A215" s="14" t="s">
        <v>87</v>
      </c>
      <c r="B215" s="19" t="n">
        <v>1</v>
      </c>
      <c r="C215" s="14" t="s">
        <v>22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</row>
    <row r="216" s="16" customFormat="true" ht="12.75" hidden="false" customHeight="true" outlineLevel="0" collapsed="false">
      <c r="A216" s="14" t="s">
        <v>87</v>
      </c>
      <c r="B216" s="20" t="n">
        <v>15</v>
      </c>
      <c r="C216" s="14" t="s">
        <v>45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</row>
    <row r="217" s="16" customFormat="true" ht="12.75" hidden="false" customHeight="true" outlineLevel="0" collapsed="false">
      <c r="A217" s="14" t="s">
        <v>87</v>
      </c>
      <c r="B217" s="20" t="n">
        <v>0.02</v>
      </c>
      <c r="C217" s="14" t="s">
        <v>147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</row>
    <row r="218" s="16" customFormat="true" ht="12.75" hidden="false" customHeight="true" outlineLevel="0" collapsed="false">
      <c r="A218" s="14" t="s">
        <v>148</v>
      </c>
      <c r="B218" s="19" t="n">
        <v>0.05</v>
      </c>
      <c r="C218" s="14" t="s">
        <v>140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</row>
    <row r="219" s="16" customFormat="true" ht="12.75" hidden="false" customHeight="true" outlineLevel="0" collapsed="false">
      <c r="A219" s="14" t="s">
        <v>149</v>
      </c>
      <c r="B219" s="19" t="n">
        <v>2</v>
      </c>
      <c r="C219" s="14" t="s">
        <v>141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</row>
    <row r="220" s="16" customFormat="true" ht="12.75" hidden="false" customHeight="true" outlineLevel="0" collapsed="false">
      <c r="A220" s="17" t="s">
        <v>150</v>
      </c>
      <c r="B220" s="19" t="n">
        <v>0.5</v>
      </c>
      <c r="C220" s="14" t="s">
        <v>140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</row>
    <row r="221" s="16" customFormat="true" ht="12.75" hidden="false" customHeight="true" outlineLevel="0" collapsed="false">
      <c r="A221" s="14" t="s">
        <v>32</v>
      </c>
      <c r="B221" s="19" t="n">
        <v>0.5</v>
      </c>
      <c r="C221" s="14" t="s">
        <v>140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</row>
    <row r="222" s="16" customFormat="true" ht="12.75" hidden="false" customHeight="true" outlineLevel="0" collapsed="false">
      <c r="A222" s="14" t="s">
        <v>32</v>
      </c>
      <c r="B222" s="19" t="n">
        <v>2</v>
      </c>
      <c r="C222" s="14" t="s">
        <v>141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</row>
    <row r="223" s="16" customFormat="true" ht="12.75" hidden="false" customHeight="true" outlineLevel="0" collapsed="false">
      <c r="A223" s="14" t="s">
        <v>32</v>
      </c>
      <c r="B223" s="20" t="n">
        <v>0.03</v>
      </c>
      <c r="C223" s="14" t="s">
        <v>147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</row>
    <row r="224" s="16" customFormat="true" ht="12.75" hidden="false" customHeight="true" outlineLevel="0" collapsed="false">
      <c r="A224" s="14" t="s">
        <v>56</v>
      </c>
      <c r="B224" s="19" t="n">
        <v>1</v>
      </c>
      <c r="C224" s="14" t="s">
        <v>140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</row>
    <row r="225" s="16" customFormat="true" ht="12.75" hidden="false" customHeight="true" outlineLevel="0" collapsed="false">
      <c r="A225" s="17" t="s">
        <v>151</v>
      </c>
      <c r="B225" s="19" t="n">
        <v>0.02</v>
      </c>
      <c r="C225" s="14" t="s">
        <v>152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</row>
    <row r="226" s="16" customFormat="true" ht="12.75" hidden="false" customHeight="true" outlineLevel="0" collapsed="false">
      <c r="A226" s="14" t="s">
        <v>153</v>
      </c>
      <c r="B226" s="19" t="n">
        <v>0.02</v>
      </c>
      <c r="C226" s="14" t="s">
        <v>152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</row>
    <row r="227" s="16" customFormat="true" ht="12.75" hidden="false" customHeight="true" outlineLevel="0" collapsed="false">
      <c r="A227" s="14" t="s">
        <v>91</v>
      </c>
      <c r="B227" s="19" t="n">
        <v>2</v>
      </c>
      <c r="C227" s="14" t="s">
        <v>140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</row>
    <row r="228" s="16" customFormat="true" ht="12.75" hidden="false" customHeight="true" outlineLevel="0" collapsed="false">
      <c r="A228" s="14" t="s">
        <v>91</v>
      </c>
      <c r="B228" s="19" t="n">
        <v>10</v>
      </c>
      <c r="C228" s="14" t="s">
        <v>141</v>
      </c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</row>
    <row r="229" s="16" customFormat="true" ht="12.75" hidden="false" customHeight="true" outlineLevel="0" collapsed="false">
      <c r="A229" s="14" t="s">
        <v>91</v>
      </c>
      <c r="B229" s="19" t="n">
        <v>5</v>
      </c>
      <c r="C229" s="14" t="s">
        <v>19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</row>
    <row r="230" s="16" customFormat="true" ht="12.75" hidden="false" customHeight="true" outlineLevel="0" collapsed="false">
      <c r="A230" s="14" t="s">
        <v>91</v>
      </c>
      <c r="B230" s="19" t="n">
        <v>0.5</v>
      </c>
      <c r="C230" s="14" t="s">
        <v>22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</row>
    <row r="231" s="16" customFormat="true" ht="12.75" hidden="false" customHeight="true" outlineLevel="0" collapsed="false">
      <c r="A231" s="14" t="s">
        <v>59</v>
      </c>
      <c r="B231" s="19" t="n">
        <v>5</v>
      </c>
      <c r="C231" s="14" t="s">
        <v>140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</row>
    <row r="232" s="16" customFormat="true" ht="12.75" hidden="false" customHeight="true" outlineLevel="0" collapsed="false">
      <c r="A232" s="14" t="s">
        <v>60</v>
      </c>
      <c r="B232" s="19" t="n">
        <v>0.5</v>
      </c>
      <c r="C232" s="14" t="s">
        <v>140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</row>
    <row r="233" s="16" customFormat="true" ht="12.75" hidden="false" customHeight="true" outlineLevel="0" collapsed="false">
      <c r="A233" s="14" t="s">
        <v>33</v>
      </c>
      <c r="B233" s="19" t="n">
        <v>2</v>
      </c>
      <c r="C233" s="14" t="s">
        <v>140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</row>
    <row r="234" s="16" customFormat="true" ht="12.75" hidden="false" customHeight="true" outlineLevel="0" collapsed="false">
      <c r="A234" s="14" t="s">
        <v>33</v>
      </c>
      <c r="B234" s="19" t="n">
        <v>10</v>
      </c>
      <c r="C234" s="14" t="s">
        <v>141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</row>
    <row r="235" s="16" customFormat="true" ht="12.75" hidden="false" customHeight="true" outlineLevel="0" collapsed="false">
      <c r="A235" s="17" t="s">
        <v>61</v>
      </c>
      <c r="B235" s="19" t="n">
        <v>25</v>
      </c>
      <c r="C235" s="14" t="s">
        <v>141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</row>
    <row r="236" s="16" customFormat="true" ht="13.2" hidden="false" customHeight="true" outlineLevel="0" collapsed="false">
      <c r="A236" s="14" t="s">
        <v>63</v>
      </c>
      <c r="B236" s="19" t="n">
        <v>0.01</v>
      </c>
      <c r="C236" s="14" t="s">
        <v>152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</row>
    <row r="237" s="16" customFormat="true" ht="12.75" hidden="false" customHeight="true" outlineLevel="0" collapsed="false">
      <c r="A237" s="14" t="s">
        <v>93</v>
      </c>
      <c r="B237" s="19" t="n">
        <v>10</v>
      </c>
      <c r="C237" s="14" t="s">
        <v>19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</row>
    <row r="238" s="16" customFormat="true" ht="12.75" hidden="false" customHeight="true" outlineLevel="0" collapsed="false">
      <c r="A238" s="14" t="s">
        <v>154</v>
      </c>
      <c r="B238" s="19" t="n">
        <v>2</v>
      </c>
      <c r="C238" s="14" t="s">
        <v>19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</row>
    <row r="239" s="16" customFormat="true" ht="12.75" hidden="false" customHeight="true" outlineLevel="0" collapsed="false">
      <c r="A239" s="14" t="s">
        <v>34</v>
      </c>
      <c r="B239" s="19" t="n">
        <v>0.1</v>
      </c>
      <c r="C239" s="14" t="s">
        <v>140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</row>
    <row r="240" s="16" customFormat="true" ht="12.75" hidden="false" customHeight="true" outlineLevel="0" collapsed="false">
      <c r="A240" s="14" t="s">
        <v>34</v>
      </c>
      <c r="B240" s="19" t="n">
        <v>0.5</v>
      </c>
      <c r="C240" s="14" t="s">
        <v>19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</row>
    <row r="241" s="16" customFormat="true" ht="12.75" hidden="false" customHeight="true" outlineLevel="0" collapsed="false">
      <c r="A241" s="14" t="s">
        <v>94</v>
      </c>
      <c r="B241" s="19" t="n">
        <v>0.1</v>
      </c>
      <c r="C241" s="14" t="s">
        <v>140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</row>
    <row r="242" s="16" customFormat="true" ht="12.75" hidden="false" customHeight="true" outlineLevel="0" collapsed="false">
      <c r="A242" s="14" t="s">
        <v>35</v>
      </c>
      <c r="B242" s="19" t="n">
        <v>0.2</v>
      </c>
      <c r="C242" s="14" t="s">
        <v>141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</row>
    <row r="243" s="16" customFormat="true" ht="12.75" hidden="false" customHeight="true" outlineLevel="0" collapsed="false">
      <c r="A243" s="14" t="s">
        <v>155</v>
      </c>
      <c r="B243" s="19" t="n">
        <v>2</v>
      </c>
      <c r="C243" s="14" t="s">
        <v>19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</row>
    <row r="244" s="16" customFormat="true" ht="12.75" hidden="false" customHeight="true" outlineLevel="0" collapsed="false">
      <c r="A244" s="17" t="s">
        <v>156</v>
      </c>
      <c r="B244" s="19" t="n">
        <v>5</v>
      </c>
      <c r="C244" s="14" t="s">
        <v>1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</row>
    <row r="245" s="16" customFormat="true" ht="12.75" hidden="false" customHeight="true" outlineLevel="0" collapsed="false">
      <c r="A245" s="14" t="s">
        <v>157</v>
      </c>
      <c r="B245" s="19" t="n">
        <v>10</v>
      </c>
      <c r="C245" s="14" t="s">
        <v>141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</row>
    <row r="246" s="16" customFormat="true" ht="12.75" hidden="false" customHeight="true" outlineLevel="0" collapsed="false">
      <c r="A246" s="14" t="s">
        <v>97</v>
      </c>
      <c r="B246" s="19" t="n">
        <v>0.2</v>
      </c>
      <c r="C246" s="14" t="s">
        <v>47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</row>
    <row r="247" s="16" customFormat="true" ht="12.75" hidden="false" customHeight="true" outlineLevel="0" collapsed="false">
      <c r="A247" s="17" t="s">
        <v>97</v>
      </c>
      <c r="B247" s="19" t="n">
        <v>0.5</v>
      </c>
      <c r="C247" s="14" t="s">
        <v>22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</row>
    <row r="248" s="16" customFormat="true" ht="12.75" hidden="false" customHeight="true" outlineLevel="0" collapsed="false">
      <c r="A248" s="14" t="s">
        <v>118</v>
      </c>
      <c r="B248" s="19" t="n">
        <v>0.1</v>
      </c>
      <c r="C248" s="14" t="s">
        <v>140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</row>
    <row r="249" s="16" customFormat="true" ht="12.75" hidden="false" customHeight="true" outlineLevel="0" collapsed="false">
      <c r="A249" s="14" t="s">
        <v>158</v>
      </c>
      <c r="B249" s="19" t="n">
        <v>1</v>
      </c>
      <c r="C249" s="14" t="s">
        <v>21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</row>
    <row r="250" customFormat="false" ht="13.2" hidden="false" customHeight="false" outlineLevel="0" collapsed="false">
      <c r="A250" s="14" t="s">
        <v>119</v>
      </c>
      <c r="B250" s="19" t="n">
        <v>0.1</v>
      </c>
      <c r="C250" s="14" t="s">
        <v>140</v>
      </c>
    </row>
    <row r="251" s="16" customFormat="true" ht="13.2" hidden="false" customHeight="false" outlineLevel="0" collapsed="false">
      <c r="A251" s="14" t="s">
        <v>159</v>
      </c>
      <c r="B251" s="19" t="n">
        <v>1</v>
      </c>
      <c r="C251" s="14" t="s">
        <v>140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</row>
    <row r="252" s="16" customFormat="true" ht="13.2" hidden="false" customHeight="false" outlineLevel="0" collapsed="false">
      <c r="A252" s="14" t="s">
        <v>160</v>
      </c>
      <c r="B252" s="19" t="n">
        <v>0.1</v>
      </c>
      <c r="C252" s="14" t="s">
        <v>47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</row>
    <row r="253" s="16" customFormat="true" ht="12.75" hidden="false" customHeight="true" outlineLevel="0" collapsed="false">
      <c r="A253" s="14" t="s">
        <v>116</v>
      </c>
      <c r="B253" s="19" t="n">
        <v>5</v>
      </c>
      <c r="C253" s="14" t="s">
        <v>141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</row>
    <row r="254" s="16" customFormat="true" ht="12.75" hidden="false" customHeight="true" outlineLevel="0" collapsed="false">
      <c r="A254" s="14" t="s">
        <v>116</v>
      </c>
      <c r="B254" s="19" t="n">
        <v>5</v>
      </c>
      <c r="C254" s="14" t="s">
        <v>19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</row>
    <row r="255" s="16" customFormat="true" ht="12.75" hidden="false" customHeight="true" outlineLevel="0" collapsed="false">
      <c r="A255" s="14" t="s">
        <v>116</v>
      </c>
      <c r="B255" s="19" t="n">
        <v>0.3</v>
      </c>
      <c r="C255" s="14" t="s">
        <v>47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</row>
    <row r="256" customFormat="false" ht="13.2" hidden="false" customHeight="false" outlineLevel="0" collapsed="false">
      <c r="A256" s="14" t="s">
        <v>116</v>
      </c>
      <c r="B256" s="20" t="n">
        <v>0.7</v>
      </c>
      <c r="C256" s="14" t="s">
        <v>50</v>
      </c>
    </row>
    <row r="257" s="16" customFormat="true" ht="13.2" hidden="false" customHeight="false" outlineLevel="0" collapsed="false">
      <c r="A257" s="14" t="s">
        <v>116</v>
      </c>
      <c r="B257" s="19" t="n">
        <v>1</v>
      </c>
      <c r="C257" s="14" t="s">
        <v>22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</row>
    <row r="258" customFormat="false" ht="13.2" hidden="false" customHeight="false" outlineLevel="0" collapsed="false">
      <c r="A258" s="14" t="s">
        <v>41</v>
      </c>
      <c r="B258" s="19" t="n">
        <v>0.05</v>
      </c>
      <c r="C258" s="14" t="s">
        <v>140</v>
      </c>
    </row>
    <row r="259" s="16" customFormat="true" ht="13.2" hidden="false" customHeight="false" outlineLevel="0" collapsed="false">
      <c r="A259" s="14" t="s">
        <v>161</v>
      </c>
      <c r="B259" s="19" t="n">
        <v>2</v>
      </c>
      <c r="C259" s="14" t="s">
        <v>4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</row>
    <row r="260" s="16" customFormat="true" ht="12.75" hidden="false" customHeight="true" outlineLevel="0" collapsed="false">
      <c r="A260" s="14" t="s">
        <v>42</v>
      </c>
      <c r="B260" s="19" t="n">
        <v>0.05</v>
      </c>
      <c r="C260" s="14" t="s">
        <v>140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</row>
    <row r="261" s="16" customFormat="true" ht="12.75" hidden="false" customHeight="true" outlineLevel="0" collapsed="false">
      <c r="A261" s="14" t="s">
        <v>162</v>
      </c>
      <c r="B261" s="19" t="n">
        <v>2</v>
      </c>
      <c r="C261" s="14" t="s">
        <v>140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</row>
    <row r="262" s="16" customFormat="true" ht="12.75" hidden="false" customHeight="true" outlineLevel="0" collapsed="false">
      <c r="A262" s="17" t="s">
        <v>163</v>
      </c>
      <c r="B262" s="19" t="n">
        <v>0.5</v>
      </c>
      <c r="C262" s="14" t="s">
        <v>140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</row>
    <row r="263" customFormat="false" ht="13.2" hidden="false" customHeight="false" outlineLevel="0" collapsed="false">
      <c r="A263" s="14" t="s">
        <v>107</v>
      </c>
      <c r="B263" s="19" t="n">
        <v>0.5</v>
      </c>
      <c r="C263" s="14" t="s">
        <v>140</v>
      </c>
    </row>
    <row r="264" s="16" customFormat="true" ht="13.2" hidden="false" customHeight="false" outlineLevel="0" collapsed="false">
      <c r="A264" s="14" t="s">
        <v>107</v>
      </c>
      <c r="B264" s="19" t="n">
        <v>1</v>
      </c>
      <c r="C264" s="14" t="s">
        <v>19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</row>
    <row r="265" s="16" customFormat="true" ht="12.75" hidden="false" customHeight="true" outlineLevel="0" collapsed="false">
      <c r="A265" s="14" t="s">
        <v>107</v>
      </c>
      <c r="B265" s="19" t="n">
        <v>0.05</v>
      </c>
      <c r="C265" s="14" t="s">
        <v>47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</row>
    <row r="266" s="16" customFormat="true" ht="12.75" hidden="false" customHeight="true" outlineLevel="0" collapsed="false">
      <c r="A266" s="14" t="s">
        <v>37</v>
      </c>
      <c r="B266" s="19" t="n">
        <v>0.5</v>
      </c>
      <c r="C266" s="14" t="s">
        <v>147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</row>
    <row r="267" s="16" customFormat="true" ht="12.75" hidden="false" customHeight="true" outlineLevel="0" collapsed="false">
      <c r="A267" s="14" t="s">
        <v>164</v>
      </c>
      <c r="B267" s="19" t="n">
        <v>0.09</v>
      </c>
      <c r="C267" s="14" t="s">
        <v>147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</row>
    <row r="268" s="16" customFormat="true" ht="13.2" hidden="false" customHeight="false" outlineLevel="0" collapsed="false">
      <c r="A268" s="14" t="s">
        <v>103</v>
      </c>
      <c r="B268" s="19" t="n">
        <v>1</v>
      </c>
      <c r="C268" s="14" t="s">
        <v>140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</row>
    <row r="269" s="16" customFormat="true" ht="13.2" hidden="false" customHeight="false" outlineLevel="0" collapsed="false">
      <c r="A269" s="17" t="s">
        <v>101</v>
      </c>
      <c r="B269" s="19" t="n">
        <v>10</v>
      </c>
      <c r="C269" s="14" t="s">
        <v>141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</row>
    <row r="270" s="16" customFormat="true" ht="13.2" hidden="false" customHeight="false" outlineLevel="0" collapsed="false">
      <c r="A270" s="14" t="s">
        <v>165</v>
      </c>
      <c r="B270" s="19" t="n">
        <v>10</v>
      </c>
      <c r="C270" s="14" t="s">
        <v>141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</row>
    <row r="271" s="16" customFormat="true" ht="12.75" hidden="false" customHeight="true" outlineLevel="0" collapsed="false">
      <c r="A271" s="14" t="s">
        <v>103</v>
      </c>
      <c r="B271" s="19" t="n">
        <v>5</v>
      </c>
      <c r="C271" s="14" t="s">
        <v>19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</row>
    <row r="272" customFormat="false" ht="13.2" hidden="false" customHeight="false" outlineLevel="0" collapsed="false">
      <c r="A272" s="14" t="s">
        <v>103</v>
      </c>
      <c r="B272" s="19" t="n">
        <v>0.1</v>
      </c>
      <c r="C272" s="14" t="s">
        <v>47</v>
      </c>
    </row>
    <row r="273" s="16" customFormat="true" ht="13.2" hidden="false" customHeight="false" outlineLevel="0" collapsed="false">
      <c r="A273" s="17" t="s">
        <v>103</v>
      </c>
      <c r="B273" s="19" t="n">
        <v>0.3</v>
      </c>
      <c r="C273" s="14" t="s">
        <v>22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</row>
    <row r="274" customFormat="false" ht="13.2" hidden="false" customHeight="false" outlineLevel="0" collapsed="false">
      <c r="A274" s="14" t="s">
        <v>126</v>
      </c>
      <c r="B274" s="19" t="n">
        <v>1</v>
      </c>
      <c r="C274" s="14" t="s">
        <v>140</v>
      </c>
    </row>
    <row r="275" s="16" customFormat="true" ht="13.2" hidden="false" customHeight="false" outlineLevel="0" collapsed="false">
      <c r="A275" s="14" t="s">
        <v>126</v>
      </c>
      <c r="B275" s="19" t="n">
        <v>0.5</v>
      </c>
      <c r="C275" s="14" t="s">
        <v>141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</row>
    <row r="276" customFormat="false" ht="13.2" hidden="false" customHeight="false" outlineLevel="0" collapsed="false">
      <c r="A276" s="14" t="s">
        <v>75</v>
      </c>
      <c r="B276" s="19" t="n">
        <v>0.1</v>
      </c>
      <c r="C276" s="14" t="s">
        <v>140</v>
      </c>
    </row>
    <row r="277" s="16" customFormat="true" ht="13.2" hidden="false" customHeight="false" outlineLevel="0" collapsed="false">
      <c r="A277" s="14" t="s">
        <v>105</v>
      </c>
      <c r="B277" s="19" t="n">
        <v>20</v>
      </c>
      <c r="C277" s="14" t="s">
        <v>140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</row>
    <row r="278" s="16" customFormat="true" ht="13.2" hidden="false" customHeight="false" outlineLevel="0" collapsed="false">
      <c r="A278" s="14" t="s">
        <v>23</v>
      </c>
      <c r="B278" s="19" t="n">
        <v>1</v>
      </c>
      <c r="C278" s="14" t="s">
        <v>140</v>
      </c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</row>
    <row r="279" customFormat="false" ht="13.2" hidden="false" customHeight="false" outlineLevel="0" collapsed="false">
      <c r="A279" s="14" t="s">
        <v>23</v>
      </c>
      <c r="B279" s="19" t="n">
        <v>5</v>
      </c>
      <c r="C279" s="14" t="s">
        <v>141</v>
      </c>
    </row>
    <row r="280" s="16" customFormat="true" ht="13.2" hidden="false" customHeight="false" outlineLevel="0" collapsed="false">
      <c r="A280" s="14" t="s">
        <v>127</v>
      </c>
      <c r="B280" s="19" t="n">
        <v>1</v>
      </c>
      <c r="C280" s="14" t="s">
        <v>19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</row>
    <row r="281" s="16" customFormat="true" ht="12.75" hidden="false" customHeight="true" outlineLevel="0" collapsed="false">
      <c r="A281" s="14" t="s">
        <v>128</v>
      </c>
      <c r="B281" s="19" t="n">
        <v>5</v>
      </c>
      <c r="C281" s="14" t="s">
        <v>140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</row>
    <row r="282" s="16" customFormat="true" ht="12.75" hidden="false" customHeight="true" outlineLevel="0" collapsed="false">
      <c r="A282" s="14" t="s">
        <v>130</v>
      </c>
      <c r="B282" s="19" t="n">
        <v>0.5</v>
      </c>
      <c r="C282" s="14" t="s">
        <v>140</v>
      </c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</row>
    <row r="283" s="16" customFormat="true" ht="12.75" hidden="false" customHeight="true" outlineLevel="0" collapsed="false">
      <c r="A283" s="14" t="s">
        <v>131</v>
      </c>
      <c r="B283" s="19" t="n">
        <v>2</v>
      </c>
      <c r="C283" s="14" t="s">
        <v>140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</row>
    <row r="284" s="16" customFormat="true" ht="12.75" hidden="false" customHeight="true" outlineLevel="0" collapsed="false">
      <c r="A284" s="14" t="s">
        <v>43</v>
      </c>
      <c r="B284" s="19" t="n">
        <v>1</v>
      </c>
      <c r="C284" s="14" t="s">
        <v>53</v>
      </c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</row>
    <row r="285" s="16" customFormat="true" ht="12.75" hidden="false" customHeight="true" outlineLevel="0" collapsed="false">
      <c r="A285" s="14" t="s">
        <v>43</v>
      </c>
      <c r="B285" s="19" t="n">
        <v>0.1</v>
      </c>
      <c r="C285" s="14" t="s">
        <v>19</v>
      </c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</row>
    <row r="286" s="16" customFormat="true" ht="12.75" hidden="false" customHeight="true" outlineLevel="0" collapsed="false">
      <c r="A286" s="14" t="s">
        <v>43</v>
      </c>
      <c r="B286" s="20" t="n">
        <v>0.2</v>
      </c>
      <c r="C286" s="14" t="s">
        <v>166</v>
      </c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</row>
    <row r="287" s="16" customFormat="true" ht="12.75" hidden="false" customHeight="true" outlineLevel="0" collapsed="false">
      <c r="A287" s="14" t="s">
        <v>80</v>
      </c>
      <c r="B287" s="23" t="n">
        <v>1.5</v>
      </c>
      <c r="C287" s="14" t="s">
        <v>167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</row>
    <row r="288" s="16" customFormat="true" ht="12.75" hidden="false" customHeight="true" outlineLevel="0" collapsed="false">
      <c r="A288" s="14" t="s">
        <v>80</v>
      </c>
      <c r="B288" s="19" t="n">
        <v>0.1</v>
      </c>
      <c r="C288" s="14" t="s">
        <v>168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</row>
    <row r="289" s="16" customFormat="true" ht="12.75" hidden="false" customHeight="true" outlineLevel="0" collapsed="false">
      <c r="A289" s="14" t="s">
        <v>80</v>
      </c>
      <c r="B289" s="19" t="n">
        <v>0.05</v>
      </c>
      <c r="C289" s="14" t="s">
        <v>169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</row>
    <row r="290" s="16" customFormat="true" ht="12.75" hidden="false" customHeight="true" outlineLevel="0" collapsed="false">
      <c r="A290" s="14" t="s">
        <v>80</v>
      </c>
      <c r="B290" s="20" t="n">
        <v>0.01</v>
      </c>
      <c r="C290" s="14" t="s">
        <v>64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</row>
    <row r="291" s="16" customFormat="true" ht="12.75" hidden="false" customHeight="true" outlineLevel="0" collapsed="false">
      <c r="A291" s="14" t="s">
        <v>48</v>
      </c>
      <c r="B291" s="19" t="n">
        <v>2</v>
      </c>
      <c r="C291" s="14" t="s">
        <v>53</v>
      </c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</row>
    <row r="292" s="16" customFormat="true" ht="12.75" hidden="false" customHeight="true" outlineLevel="0" collapsed="false">
      <c r="A292" s="14" t="s">
        <v>170</v>
      </c>
      <c r="B292" s="19" t="n">
        <v>1</v>
      </c>
      <c r="C292" s="14" t="s">
        <v>53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</row>
    <row r="293" s="16" customFormat="true" ht="12.75" hidden="false" customHeight="true" outlineLevel="0" collapsed="false">
      <c r="A293" s="14" t="s">
        <v>170</v>
      </c>
      <c r="B293" s="19" t="n">
        <v>2</v>
      </c>
      <c r="C293" s="14" t="s">
        <v>169</v>
      </c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</row>
    <row r="294" s="16" customFormat="true" ht="12.75" hidden="false" customHeight="true" outlineLevel="0" collapsed="false">
      <c r="A294" s="14" t="s">
        <v>110</v>
      </c>
      <c r="B294" s="19" t="n">
        <v>0.5</v>
      </c>
      <c r="C294" s="14" t="s">
        <v>169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</row>
    <row r="295" s="16" customFormat="true" ht="12.75" hidden="false" customHeight="true" outlineLevel="0" collapsed="false">
      <c r="A295" s="14" t="s">
        <v>110</v>
      </c>
      <c r="B295" s="19" t="n">
        <v>0.5</v>
      </c>
      <c r="C295" s="14" t="s">
        <v>47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</row>
    <row r="296" s="16" customFormat="true" ht="12.75" hidden="false" customHeight="true" outlineLevel="0" collapsed="false">
      <c r="A296" s="14" t="s">
        <v>83</v>
      </c>
      <c r="B296" s="19" t="n">
        <v>0.5</v>
      </c>
      <c r="C296" s="14" t="s">
        <v>169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</row>
    <row r="297" s="16" customFormat="true" ht="12.75" hidden="false" customHeight="true" outlineLevel="0" collapsed="false">
      <c r="A297" s="14" t="s">
        <v>84</v>
      </c>
      <c r="B297" s="19" t="n">
        <v>0.5</v>
      </c>
      <c r="C297" s="14" t="s">
        <v>169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</row>
    <row r="298" s="16" customFormat="true" ht="12.75" hidden="false" customHeight="true" outlineLevel="0" collapsed="false">
      <c r="A298" s="14" t="s">
        <v>84</v>
      </c>
      <c r="B298" s="20" t="n">
        <v>0.5</v>
      </c>
      <c r="C298" s="14" t="s">
        <v>47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</row>
    <row r="299" s="16" customFormat="true" ht="12.75" hidden="false" customHeight="true" outlineLevel="0" collapsed="false">
      <c r="A299" s="14" t="s">
        <v>28</v>
      </c>
      <c r="B299" s="29" t="n">
        <v>2</v>
      </c>
      <c r="C299" s="14" t="s">
        <v>171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</row>
    <row r="300" s="16" customFormat="true" ht="12.75" hidden="false" customHeight="true" outlineLevel="0" collapsed="false">
      <c r="A300" s="14" t="s">
        <v>28</v>
      </c>
      <c r="B300" s="19" t="n">
        <v>0.5</v>
      </c>
      <c r="C300" s="14" t="s">
        <v>169</v>
      </c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</row>
    <row r="301" s="16" customFormat="true" ht="12.75" hidden="false" customHeight="true" outlineLevel="0" collapsed="false">
      <c r="A301" s="14" t="s">
        <v>86</v>
      </c>
      <c r="B301" s="19" t="n">
        <v>0.05</v>
      </c>
      <c r="C301" s="14" t="s">
        <v>169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</row>
    <row r="302" s="16" customFormat="true" ht="12.75" hidden="false" customHeight="true" outlineLevel="0" collapsed="false">
      <c r="A302" s="14" t="s">
        <v>144</v>
      </c>
      <c r="B302" s="19" t="n">
        <v>0.05</v>
      </c>
      <c r="C302" s="14" t="s">
        <v>47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</row>
    <row r="303" s="16" customFormat="true" ht="12.75" hidden="false" customHeight="true" outlineLevel="0" collapsed="false">
      <c r="A303" s="14" t="s">
        <v>87</v>
      </c>
      <c r="B303" s="19" t="n">
        <v>1</v>
      </c>
      <c r="C303" s="14" t="s">
        <v>44</v>
      </c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</row>
    <row r="304" s="16" customFormat="true" ht="12.75" hidden="false" customHeight="true" outlineLevel="0" collapsed="false">
      <c r="A304" s="17" t="s">
        <v>172</v>
      </c>
      <c r="B304" s="19" t="n">
        <v>10</v>
      </c>
      <c r="C304" s="14" t="s">
        <v>53</v>
      </c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</row>
    <row r="305" s="16" customFormat="true" ht="12.75" hidden="false" customHeight="true" outlineLevel="0" collapsed="false">
      <c r="A305" s="17" t="s">
        <v>130</v>
      </c>
      <c r="B305" s="19" t="n">
        <v>0.2</v>
      </c>
      <c r="C305" s="14" t="s">
        <v>53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</row>
    <row r="306" s="16" customFormat="true" ht="12.75" hidden="false" customHeight="true" outlineLevel="0" collapsed="false">
      <c r="A306" s="14" t="s">
        <v>87</v>
      </c>
      <c r="B306" s="20" t="n">
        <v>7</v>
      </c>
      <c r="C306" s="14" t="s">
        <v>53</v>
      </c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</row>
    <row r="307" s="16" customFormat="true" ht="12.75" hidden="false" customHeight="true" outlineLevel="0" collapsed="false">
      <c r="A307" s="14" t="s">
        <v>87</v>
      </c>
      <c r="B307" s="19" t="n">
        <v>1</v>
      </c>
      <c r="C307" s="14" t="s">
        <v>169</v>
      </c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</row>
    <row r="308" s="16" customFormat="true" ht="12.75" hidden="false" customHeight="true" outlineLevel="0" collapsed="false">
      <c r="A308" s="14" t="s">
        <v>87</v>
      </c>
      <c r="B308" s="20" t="n">
        <v>0.3</v>
      </c>
      <c r="C308" s="14" t="s">
        <v>50</v>
      </c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</row>
    <row r="309" s="16" customFormat="true" ht="12.75" hidden="false" customHeight="true" outlineLevel="0" collapsed="false">
      <c r="A309" s="14" t="s">
        <v>87</v>
      </c>
      <c r="B309" s="19" t="n">
        <v>1</v>
      </c>
      <c r="C309" s="14" t="s">
        <v>173</v>
      </c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</row>
    <row r="310" s="16" customFormat="true" ht="12.75" hidden="false" customHeight="true" outlineLevel="0" collapsed="false">
      <c r="A310" s="14" t="s">
        <v>149</v>
      </c>
      <c r="B310" s="20" t="n">
        <v>0.5</v>
      </c>
      <c r="C310" s="14" t="s">
        <v>166</v>
      </c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</row>
    <row r="311" s="16" customFormat="true" ht="12.75" hidden="false" customHeight="true" outlineLevel="0" collapsed="false">
      <c r="A311" s="17" t="s">
        <v>150</v>
      </c>
      <c r="B311" s="23" t="n">
        <v>3</v>
      </c>
      <c r="C311" s="14" t="s">
        <v>106</v>
      </c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</row>
    <row r="312" s="16" customFormat="true" ht="12.75" hidden="false" customHeight="true" outlineLevel="0" collapsed="false">
      <c r="A312" s="17" t="s">
        <v>150</v>
      </c>
      <c r="B312" s="19" t="n">
        <v>0.2</v>
      </c>
      <c r="C312" s="14" t="s">
        <v>44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</row>
    <row r="313" s="16" customFormat="true" ht="12.75" hidden="false" customHeight="true" outlineLevel="0" collapsed="false">
      <c r="A313" s="14" t="s">
        <v>32</v>
      </c>
      <c r="B313" s="19" t="n">
        <v>0.2</v>
      </c>
      <c r="C313" s="14" t="s">
        <v>167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</row>
    <row r="314" s="16" customFormat="true" ht="12.75" hidden="false" customHeight="true" outlineLevel="0" collapsed="false">
      <c r="A314" s="14" t="s">
        <v>32</v>
      </c>
      <c r="B314" s="19" t="n">
        <v>0.2</v>
      </c>
      <c r="C314" s="14" t="s">
        <v>53</v>
      </c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</row>
    <row r="315" s="16" customFormat="true" ht="12.75" hidden="false" customHeight="true" outlineLevel="0" collapsed="false">
      <c r="A315" s="14" t="s">
        <v>32</v>
      </c>
      <c r="B315" s="19" t="n">
        <v>1</v>
      </c>
      <c r="C315" s="14" t="s">
        <v>169</v>
      </c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</row>
    <row r="316" s="16" customFormat="true" ht="12.75" hidden="false" customHeight="true" outlineLevel="0" collapsed="false">
      <c r="A316" s="14" t="s">
        <v>32</v>
      </c>
      <c r="B316" s="19" t="n">
        <v>1</v>
      </c>
      <c r="C316" s="14" t="s">
        <v>174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</row>
    <row r="317" s="16" customFormat="true" ht="26.4" hidden="false" customHeight="true" outlineLevel="0" collapsed="false">
      <c r="A317" s="30" t="s">
        <v>175</v>
      </c>
      <c r="B317" s="22" t="n">
        <v>0.5</v>
      </c>
      <c r="C317" s="27" t="s">
        <v>176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</row>
    <row r="318" s="16" customFormat="true" ht="12.75" hidden="false" customHeight="true" outlineLevel="0" collapsed="false">
      <c r="A318" s="14" t="s">
        <v>32</v>
      </c>
      <c r="B318" s="19" t="n">
        <v>0.5</v>
      </c>
      <c r="C318" s="14" t="s">
        <v>176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</row>
    <row r="319" s="16" customFormat="true" ht="12.75" hidden="false" customHeight="true" outlineLevel="0" collapsed="false">
      <c r="A319" s="14" t="s">
        <v>56</v>
      </c>
      <c r="B319" s="19" t="n">
        <v>0.2</v>
      </c>
      <c r="C319" s="14" t="s">
        <v>169</v>
      </c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</row>
    <row r="320" s="16" customFormat="true" ht="12.75" hidden="false" customHeight="true" outlineLevel="0" collapsed="false">
      <c r="A320" s="14" t="s">
        <v>57</v>
      </c>
      <c r="B320" s="19" t="n">
        <v>0.5</v>
      </c>
      <c r="C320" s="14" t="s">
        <v>19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</row>
    <row r="321" s="16" customFormat="true" ht="12.75" hidden="false" customHeight="true" outlineLevel="0" collapsed="false">
      <c r="A321" s="14" t="s">
        <v>91</v>
      </c>
      <c r="B321" s="20" t="n">
        <v>5</v>
      </c>
      <c r="C321" s="14" t="s">
        <v>53</v>
      </c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</row>
    <row r="322" s="16" customFormat="true" ht="12.75" hidden="false" customHeight="true" outlineLevel="0" collapsed="false">
      <c r="A322" s="14" t="s">
        <v>91</v>
      </c>
      <c r="B322" s="19" t="n">
        <v>1</v>
      </c>
      <c r="C322" s="14" t="s">
        <v>169</v>
      </c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</row>
    <row r="323" s="16" customFormat="true" ht="12.75" hidden="false" customHeight="true" outlineLevel="0" collapsed="false">
      <c r="A323" s="14" t="s">
        <v>91</v>
      </c>
      <c r="B323" s="20" t="n">
        <v>10</v>
      </c>
      <c r="C323" s="14" t="s">
        <v>174</v>
      </c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</row>
    <row r="324" s="16" customFormat="true" ht="12.75" hidden="false" customHeight="true" outlineLevel="0" collapsed="false">
      <c r="A324" s="14" t="s">
        <v>91</v>
      </c>
      <c r="B324" s="19" t="n">
        <v>0.8</v>
      </c>
      <c r="C324" s="14" t="s">
        <v>177</v>
      </c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</row>
    <row r="325" s="16" customFormat="true" ht="12.75" hidden="false" customHeight="true" outlineLevel="0" collapsed="false">
      <c r="A325" s="14" t="s">
        <v>60</v>
      </c>
      <c r="B325" s="19" t="n">
        <v>0.5</v>
      </c>
      <c r="C325" s="14" t="s">
        <v>19</v>
      </c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</row>
    <row r="326" s="16" customFormat="true" ht="12.75" hidden="false" customHeight="true" outlineLevel="0" collapsed="false">
      <c r="A326" s="17" t="s">
        <v>178</v>
      </c>
      <c r="B326" s="29" t="n">
        <v>5</v>
      </c>
      <c r="C326" s="14" t="s">
        <v>171</v>
      </c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</row>
    <row r="327" s="16" customFormat="true" ht="12.75" hidden="false" customHeight="true" outlineLevel="0" collapsed="false">
      <c r="A327" s="14" t="s">
        <v>33</v>
      </c>
      <c r="B327" s="19" t="n">
        <v>2</v>
      </c>
      <c r="C327" s="14" t="s">
        <v>169</v>
      </c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</row>
    <row r="328" s="16" customFormat="true" ht="12.75" hidden="false" customHeight="true" outlineLevel="0" collapsed="false">
      <c r="A328" s="14" t="s">
        <v>63</v>
      </c>
      <c r="B328" s="19" t="n">
        <v>0.02</v>
      </c>
      <c r="C328" s="14" t="s">
        <v>44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</row>
    <row r="329" s="16" customFormat="true" ht="12.75" hidden="false" customHeight="true" outlineLevel="0" collapsed="false">
      <c r="A329" s="14" t="s">
        <v>63</v>
      </c>
      <c r="B329" s="19" t="n">
        <v>0.02</v>
      </c>
      <c r="C329" s="14" t="s">
        <v>47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</row>
    <row r="330" s="16" customFormat="true" ht="12.75" hidden="false" customHeight="true" outlineLevel="0" collapsed="false">
      <c r="A330" s="14" t="s">
        <v>63</v>
      </c>
      <c r="B330" s="19" t="n">
        <v>0.05</v>
      </c>
      <c r="C330" s="14" t="s">
        <v>173</v>
      </c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</row>
    <row r="331" s="16" customFormat="true" ht="12.75" hidden="false" customHeight="true" outlineLevel="0" collapsed="false">
      <c r="A331" s="14" t="s">
        <v>154</v>
      </c>
      <c r="B331" s="20" t="n">
        <v>5</v>
      </c>
      <c r="C331" s="14" t="s">
        <v>166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</row>
    <row r="332" s="16" customFormat="true" ht="12.75" hidden="false" customHeight="true" outlineLevel="0" collapsed="false">
      <c r="A332" s="17" t="s">
        <v>34</v>
      </c>
      <c r="B332" s="19" t="n">
        <v>0.2</v>
      </c>
      <c r="C332" s="14" t="s">
        <v>169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</row>
    <row r="333" s="16" customFormat="true" ht="12.75" hidden="false" customHeight="true" outlineLevel="0" collapsed="false">
      <c r="A333" s="14" t="s">
        <v>34</v>
      </c>
      <c r="B333" s="19" t="n">
        <v>3</v>
      </c>
      <c r="C333" s="14" t="s">
        <v>174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</row>
    <row r="334" s="16" customFormat="true" ht="12.75" hidden="false" customHeight="true" outlineLevel="0" collapsed="false">
      <c r="A334" s="17" t="s">
        <v>179</v>
      </c>
      <c r="B334" s="19" t="n">
        <v>2</v>
      </c>
      <c r="C334" s="14" t="s">
        <v>53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</row>
    <row r="335" s="16" customFormat="true" ht="12.75" hidden="false" customHeight="true" outlineLevel="0" collapsed="false">
      <c r="A335" s="17" t="s">
        <v>180</v>
      </c>
      <c r="B335" s="20" t="n">
        <v>0.1</v>
      </c>
      <c r="C335" s="14" t="s">
        <v>50</v>
      </c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</row>
    <row r="336" s="16" customFormat="true" ht="12.75" hidden="false" customHeight="true" outlineLevel="0" collapsed="false">
      <c r="A336" s="14" t="s">
        <v>35</v>
      </c>
      <c r="B336" s="19" t="n">
        <v>1</v>
      </c>
      <c r="C336" s="14" t="s">
        <v>53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</row>
    <row r="337" s="16" customFormat="true" ht="12.75" hidden="false" customHeight="true" outlineLevel="0" collapsed="false">
      <c r="A337" s="14" t="s">
        <v>35</v>
      </c>
      <c r="B337" s="19" t="n">
        <v>0.1</v>
      </c>
      <c r="C337" s="14" t="s">
        <v>169</v>
      </c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</row>
    <row r="338" s="16" customFormat="true" ht="12.75" hidden="false" customHeight="true" outlineLevel="0" collapsed="false">
      <c r="A338" s="14" t="s">
        <v>35</v>
      </c>
      <c r="B338" s="19" t="n">
        <v>1</v>
      </c>
      <c r="C338" s="14" t="s">
        <v>174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</row>
    <row r="339" s="16" customFormat="true" ht="12.75" hidden="false" customHeight="true" outlineLevel="0" collapsed="false">
      <c r="A339" s="14" t="s">
        <v>35</v>
      </c>
      <c r="B339" s="19" t="n">
        <v>0.5</v>
      </c>
      <c r="C339" s="14" t="s">
        <v>19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</row>
    <row r="340" s="16" customFormat="true" ht="12.75" hidden="false" customHeight="true" outlineLevel="0" collapsed="false">
      <c r="A340" s="14" t="s">
        <v>118</v>
      </c>
      <c r="B340" s="19" t="n">
        <v>0.1</v>
      </c>
      <c r="C340" s="14" t="s">
        <v>19</v>
      </c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</row>
    <row r="341" s="16" customFormat="true" ht="12.75" hidden="false" customHeight="true" outlineLevel="0" collapsed="false">
      <c r="A341" s="14" t="s">
        <v>67</v>
      </c>
      <c r="B341" s="19" t="n">
        <v>1</v>
      </c>
      <c r="C341" s="14" t="s">
        <v>169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</row>
    <row r="342" s="16" customFormat="true" ht="12.75" hidden="false" customHeight="true" outlineLevel="0" collapsed="false">
      <c r="A342" s="14" t="s">
        <v>40</v>
      </c>
      <c r="B342" s="23" t="n">
        <v>1</v>
      </c>
      <c r="C342" s="14" t="s">
        <v>167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</row>
    <row r="343" s="16" customFormat="true" ht="12.75" hidden="false" customHeight="true" outlineLevel="0" collapsed="false">
      <c r="A343" s="14" t="s">
        <v>40</v>
      </c>
      <c r="B343" s="29" t="n">
        <v>3</v>
      </c>
      <c r="C343" s="14" t="s">
        <v>171</v>
      </c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</row>
    <row r="344" s="16" customFormat="true" ht="12.75" hidden="false" customHeight="true" outlineLevel="0" collapsed="false">
      <c r="A344" s="14" t="s">
        <v>40</v>
      </c>
      <c r="B344" s="19" t="n">
        <v>1</v>
      </c>
      <c r="C344" s="14" t="s">
        <v>19</v>
      </c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</row>
    <row r="345" s="16" customFormat="true" ht="12.75" hidden="false" customHeight="true" outlineLevel="0" collapsed="false">
      <c r="A345" s="14" t="s">
        <v>160</v>
      </c>
      <c r="B345" s="19" t="n">
        <v>1.5</v>
      </c>
      <c r="C345" s="14" t="s">
        <v>177</v>
      </c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</row>
    <row r="346" s="16" customFormat="true" ht="12.75" hidden="false" customHeight="true" outlineLevel="0" collapsed="false">
      <c r="A346" s="14" t="s">
        <v>160</v>
      </c>
      <c r="B346" s="19" t="n">
        <v>5</v>
      </c>
      <c r="C346" s="14" t="s">
        <v>166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</row>
    <row r="347" s="16" customFormat="true" ht="12.75" hidden="false" customHeight="true" outlineLevel="0" collapsed="false">
      <c r="A347" s="14" t="s">
        <v>181</v>
      </c>
      <c r="B347" s="19" t="n">
        <v>0.2</v>
      </c>
      <c r="C347" s="14" t="s">
        <v>19</v>
      </c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</row>
    <row r="348" s="16" customFormat="true" ht="12.75" hidden="false" customHeight="true" outlineLevel="0" collapsed="false">
      <c r="A348" s="17" t="s">
        <v>101</v>
      </c>
      <c r="B348" s="19" t="n">
        <v>0.1</v>
      </c>
      <c r="C348" s="14" t="s">
        <v>173</v>
      </c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</row>
    <row r="349" s="16" customFormat="true" ht="12.75" hidden="false" customHeight="true" outlineLevel="0" collapsed="false">
      <c r="A349" s="14" t="s">
        <v>102</v>
      </c>
      <c r="B349" s="20" t="n">
        <v>0.01</v>
      </c>
      <c r="C349" s="14" t="s">
        <v>50</v>
      </c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</row>
    <row r="350" s="16" customFormat="true" ht="12.75" hidden="false" customHeight="true" outlineLevel="0" collapsed="false">
      <c r="A350" s="17" t="s">
        <v>182</v>
      </c>
      <c r="B350" s="19" t="n">
        <v>0.01</v>
      </c>
      <c r="C350" s="14" t="s">
        <v>173</v>
      </c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</row>
    <row r="351" s="16" customFormat="true" ht="12.75" hidden="false" customHeight="true" outlineLevel="0" collapsed="false">
      <c r="A351" s="14" t="s">
        <v>42</v>
      </c>
      <c r="B351" s="19" t="n">
        <v>0.2</v>
      </c>
      <c r="C351" s="14" t="s">
        <v>44</v>
      </c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</row>
    <row r="352" s="16" customFormat="true" ht="12.75" hidden="false" customHeight="true" outlineLevel="0" collapsed="false">
      <c r="A352" s="14" t="s">
        <v>42</v>
      </c>
      <c r="B352" s="20" t="n">
        <v>0.5</v>
      </c>
      <c r="C352" s="14" t="s">
        <v>166</v>
      </c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</row>
    <row r="353" s="16" customFormat="true" ht="12.75" hidden="false" customHeight="true" outlineLevel="0" collapsed="false">
      <c r="A353" s="14" t="s">
        <v>42</v>
      </c>
      <c r="B353" s="19" t="n">
        <v>0.01</v>
      </c>
      <c r="C353" s="14" t="s">
        <v>173</v>
      </c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</row>
    <row r="354" s="16" customFormat="true" ht="12.75" hidden="false" customHeight="true" outlineLevel="0" collapsed="false">
      <c r="A354" s="17" t="s">
        <v>163</v>
      </c>
      <c r="B354" s="19" t="n">
        <v>5</v>
      </c>
      <c r="C354" s="14" t="s">
        <v>53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</row>
    <row r="355" s="16" customFormat="true" ht="12.75" hidden="false" customHeight="true" outlineLevel="0" collapsed="false">
      <c r="A355" s="17" t="s">
        <v>163</v>
      </c>
      <c r="B355" s="19" t="n">
        <v>1</v>
      </c>
      <c r="C355" s="14" t="s">
        <v>47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</row>
    <row r="356" s="16" customFormat="true" ht="12.75" hidden="false" customHeight="true" outlineLevel="0" collapsed="false">
      <c r="A356" s="14" t="s">
        <v>107</v>
      </c>
      <c r="B356" s="19" t="n">
        <v>1</v>
      </c>
      <c r="C356" s="14" t="s">
        <v>169</v>
      </c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</row>
    <row r="357" s="16" customFormat="true" ht="12.75" hidden="false" customHeight="true" outlineLevel="0" collapsed="false">
      <c r="A357" s="14" t="s">
        <v>103</v>
      </c>
      <c r="B357" s="19" t="n">
        <v>1</v>
      </c>
      <c r="C357" s="14" t="s">
        <v>53</v>
      </c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</row>
    <row r="358" s="16" customFormat="true" ht="12.75" hidden="false" customHeight="true" outlineLevel="0" collapsed="false">
      <c r="A358" s="14" t="s">
        <v>103</v>
      </c>
      <c r="B358" s="20" t="n">
        <v>5</v>
      </c>
      <c r="C358" s="14" t="s">
        <v>174</v>
      </c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</row>
    <row r="359" s="16" customFormat="true" ht="12.75" hidden="false" customHeight="true" outlineLevel="0" collapsed="false">
      <c r="A359" s="17" t="s">
        <v>183</v>
      </c>
      <c r="B359" s="19" t="n">
        <v>0.05</v>
      </c>
      <c r="C359" s="14" t="s">
        <v>173</v>
      </c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</row>
    <row r="360" s="16" customFormat="true" ht="12.75" hidden="false" customHeight="true" outlineLevel="0" collapsed="false">
      <c r="A360" s="14" t="s">
        <v>126</v>
      </c>
      <c r="B360" s="19" t="n">
        <v>0.05</v>
      </c>
      <c r="C360" s="14" t="s">
        <v>79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</row>
    <row r="361" s="16" customFormat="true" ht="12.75" hidden="false" customHeight="true" outlineLevel="0" collapsed="false">
      <c r="A361" s="14" t="s">
        <v>75</v>
      </c>
      <c r="B361" s="19" t="n">
        <v>0.02</v>
      </c>
      <c r="C361" s="14" t="s">
        <v>53</v>
      </c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</row>
    <row r="362" s="16" customFormat="true" ht="12.75" hidden="false" customHeight="true" outlineLevel="0" collapsed="false">
      <c r="A362" s="14" t="s">
        <v>75</v>
      </c>
      <c r="B362" s="19" t="n">
        <v>0.02</v>
      </c>
      <c r="C362" s="14" t="s">
        <v>169</v>
      </c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</row>
    <row r="363" s="16" customFormat="true" ht="12.75" hidden="false" customHeight="true" outlineLevel="0" collapsed="false">
      <c r="A363" s="14" t="s">
        <v>75</v>
      </c>
      <c r="B363" s="19" t="n">
        <v>0.1</v>
      </c>
      <c r="C363" s="14" t="s">
        <v>19</v>
      </c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</row>
    <row r="364" s="16" customFormat="true" ht="12.75" hidden="false" customHeight="true" outlineLevel="0" collapsed="false">
      <c r="A364" s="14" t="s">
        <v>75</v>
      </c>
      <c r="B364" s="19" t="n">
        <v>0.02</v>
      </c>
      <c r="C364" s="14" t="s">
        <v>79</v>
      </c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</row>
    <row r="365" s="16" customFormat="true" ht="12.75" hidden="false" customHeight="true" outlineLevel="0" collapsed="false">
      <c r="A365" s="14" t="s">
        <v>75</v>
      </c>
      <c r="B365" s="19" t="n">
        <v>0.05</v>
      </c>
      <c r="C365" s="14" t="s">
        <v>173</v>
      </c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</row>
    <row r="366" s="16" customFormat="true" ht="12.75" hidden="false" customHeight="true" outlineLevel="0" collapsed="false">
      <c r="A366" s="14" t="s">
        <v>23</v>
      </c>
      <c r="B366" s="23" t="n">
        <v>0.7</v>
      </c>
      <c r="C366" s="14" t="s">
        <v>167</v>
      </c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</row>
    <row r="367" s="16" customFormat="true" ht="12.75" hidden="false" customHeight="true" outlineLevel="0" collapsed="false">
      <c r="A367" s="14" t="s">
        <v>23</v>
      </c>
      <c r="B367" s="29" t="n">
        <v>2</v>
      </c>
      <c r="C367" s="14" t="s">
        <v>171</v>
      </c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</row>
    <row r="368" s="16" customFormat="true" ht="12.75" hidden="false" customHeight="true" outlineLevel="0" collapsed="false">
      <c r="A368" s="14" t="s">
        <v>23</v>
      </c>
      <c r="B368" s="19" t="n">
        <v>0.5</v>
      </c>
      <c r="C368" s="14" t="s">
        <v>169</v>
      </c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</row>
    <row r="369" s="16" customFormat="true" ht="12.75" hidden="false" customHeight="true" outlineLevel="0" collapsed="false">
      <c r="A369" s="14" t="s">
        <v>23</v>
      </c>
      <c r="B369" s="19" t="n">
        <v>0.5</v>
      </c>
      <c r="C369" s="14" t="s">
        <v>166</v>
      </c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</row>
    <row r="370" s="16" customFormat="true" ht="12.75" hidden="false" customHeight="true" outlineLevel="0" collapsed="false">
      <c r="A370" s="14" t="s">
        <v>23</v>
      </c>
      <c r="B370" s="19" t="n">
        <v>0.5</v>
      </c>
      <c r="C370" s="14" t="s">
        <v>176</v>
      </c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</row>
    <row r="371" s="16" customFormat="true" ht="12.75" hidden="false" customHeight="true" outlineLevel="0" collapsed="false">
      <c r="A371" s="17" t="s">
        <v>184</v>
      </c>
      <c r="B371" s="19" t="n">
        <v>0.01</v>
      </c>
      <c r="C371" s="14" t="s">
        <v>53</v>
      </c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</row>
    <row r="372" s="16" customFormat="true" ht="12.75" hidden="false" customHeight="true" outlineLevel="0" collapsed="false">
      <c r="A372" s="17" t="s">
        <v>185</v>
      </c>
      <c r="B372" s="19" t="n">
        <v>5</v>
      </c>
      <c r="C372" s="14" t="s">
        <v>53</v>
      </c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</row>
    <row r="373" s="18" customFormat="true" ht="12.75" hidden="false" customHeight="true" outlineLevel="0" collapsed="false">
      <c r="A373" s="14" t="s">
        <v>146</v>
      </c>
      <c r="B373" s="19" t="n">
        <v>0.2</v>
      </c>
      <c r="C373" s="14" t="s">
        <v>53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</row>
    <row r="374" s="16" customFormat="true" ht="12.75" hidden="false" customHeight="true" outlineLevel="0" collapsed="false">
      <c r="A374" s="14" t="s">
        <v>127</v>
      </c>
      <c r="B374" s="19" t="n">
        <v>0.2</v>
      </c>
      <c r="C374" s="14" t="s">
        <v>169</v>
      </c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</row>
    <row r="375" s="16" customFormat="true" ht="12.75" hidden="false" customHeight="true" outlineLevel="0" collapsed="false">
      <c r="A375" s="17" t="s">
        <v>186</v>
      </c>
      <c r="B375" s="19" t="n">
        <v>0.01</v>
      </c>
      <c r="C375" s="14" t="s">
        <v>187</v>
      </c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</row>
    <row r="376" s="16" customFormat="true" ht="12.75" hidden="false" customHeight="true" outlineLevel="0" collapsed="false">
      <c r="A376" s="14" t="s">
        <v>80</v>
      </c>
      <c r="B376" s="29" t="n">
        <v>1</v>
      </c>
      <c r="C376" s="14" t="s">
        <v>188</v>
      </c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</row>
    <row r="377" s="16" customFormat="true" ht="12.75" hidden="false" customHeight="true" outlineLevel="0" collapsed="false">
      <c r="A377" s="14" t="s">
        <v>80</v>
      </c>
      <c r="B377" s="19" t="n">
        <v>0.5</v>
      </c>
      <c r="C377" s="14" t="s">
        <v>189</v>
      </c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</row>
    <row r="378" s="18" customFormat="true" ht="12.75" hidden="false" customHeight="true" outlineLevel="0" collapsed="false">
      <c r="A378" s="17" t="s">
        <v>190</v>
      </c>
      <c r="B378" s="19" t="n">
        <v>1</v>
      </c>
      <c r="C378" s="14" t="s">
        <v>44</v>
      </c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</row>
    <row r="379" s="18" customFormat="true" ht="12.75" hidden="false" customHeight="true" outlineLevel="0" collapsed="false">
      <c r="A379" s="14" t="s">
        <v>48</v>
      </c>
      <c r="B379" s="20" t="n">
        <v>30</v>
      </c>
      <c r="C379" s="14" t="s">
        <v>191</v>
      </c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</row>
    <row r="380" s="16" customFormat="true" ht="12.75" hidden="false" customHeight="true" outlineLevel="0" collapsed="false">
      <c r="A380" s="14" t="s">
        <v>48</v>
      </c>
      <c r="B380" s="19" t="n">
        <v>0.5</v>
      </c>
      <c r="C380" s="14" t="s">
        <v>166</v>
      </c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</row>
    <row r="381" s="16" customFormat="true" ht="12.75" hidden="false" customHeight="true" outlineLevel="0" collapsed="false">
      <c r="A381" s="14" t="s">
        <v>110</v>
      </c>
      <c r="B381" s="19" t="n">
        <v>2</v>
      </c>
      <c r="C381" s="14" t="s">
        <v>22</v>
      </c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</row>
    <row r="382" s="16" customFormat="true" ht="12.75" hidden="false" customHeight="true" outlineLevel="0" collapsed="false">
      <c r="A382" s="14" t="s">
        <v>83</v>
      </c>
      <c r="B382" s="19" t="n">
        <v>0.5</v>
      </c>
      <c r="C382" s="14" t="s">
        <v>192</v>
      </c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</row>
    <row r="383" s="16" customFormat="true" ht="12.75" hidden="false" customHeight="true" outlineLevel="0" collapsed="false">
      <c r="A383" s="14" t="s">
        <v>84</v>
      </c>
      <c r="B383" s="19" t="n">
        <v>0.2</v>
      </c>
      <c r="C383" s="14" t="s">
        <v>192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</row>
    <row r="384" s="16" customFormat="true" ht="12.75" hidden="false" customHeight="true" outlineLevel="0" collapsed="false">
      <c r="A384" s="14" t="s">
        <v>84</v>
      </c>
      <c r="B384" s="19" t="n">
        <v>1</v>
      </c>
      <c r="C384" s="14" t="s">
        <v>22</v>
      </c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</row>
    <row r="385" s="16" customFormat="true" ht="30" hidden="false" customHeight="true" outlineLevel="0" collapsed="false">
      <c r="A385" s="26" t="s">
        <v>193</v>
      </c>
      <c r="B385" s="22" t="n">
        <v>9</v>
      </c>
      <c r="C385" s="27" t="s">
        <v>191</v>
      </c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</row>
    <row r="386" s="16" customFormat="true" ht="12.75" hidden="false" customHeight="true" outlineLevel="0" collapsed="false">
      <c r="A386" s="14" t="s">
        <v>194</v>
      </c>
      <c r="B386" s="20" t="n">
        <v>5</v>
      </c>
      <c r="C386" s="14" t="s">
        <v>191</v>
      </c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</row>
    <row r="387" s="16" customFormat="true" ht="12.75" hidden="false" customHeight="true" outlineLevel="0" collapsed="false">
      <c r="A387" s="14" t="s">
        <v>28</v>
      </c>
      <c r="B387" s="19" t="n">
        <v>0.05</v>
      </c>
      <c r="C387" s="14" t="s">
        <v>22</v>
      </c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</row>
    <row r="388" s="16" customFormat="true" ht="12.75" hidden="false" customHeight="true" outlineLevel="0" collapsed="false">
      <c r="A388" s="14" t="s">
        <v>51</v>
      </c>
      <c r="B388" s="19" t="n">
        <v>2</v>
      </c>
      <c r="C388" s="14" t="s">
        <v>166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</row>
    <row r="389" s="16" customFormat="true" ht="12.75" hidden="false" customHeight="true" outlineLevel="0" collapsed="false">
      <c r="A389" s="14" t="s">
        <v>87</v>
      </c>
      <c r="B389" s="19" t="n">
        <v>0.02</v>
      </c>
      <c r="C389" s="14" t="s">
        <v>187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</row>
    <row r="390" s="16" customFormat="true" ht="12.75" hidden="false" customHeight="true" outlineLevel="0" collapsed="false">
      <c r="A390" s="14" t="s">
        <v>87</v>
      </c>
      <c r="B390" s="19" t="n">
        <v>2</v>
      </c>
      <c r="C390" s="14" t="s">
        <v>195</v>
      </c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</row>
    <row r="391" s="16" customFormat="true" ht="12.75" hidden="false" customHeight="true" outlineLevel="0" collapsed="false">
      <c r="A391" s="14" t="s">
        <v>148</v>
      </c>
      <c r="B391" s="29" t="n">
        <v>0.5</v>
      </c>
      <c r="C391" s="14" t="s">
        <v>188</v>
      </c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</row>
    <row r="392" s="16" customFormat="true" ht="12.75" hidden="false" customHeight="true" outlineLevel="0" collapsed="false">
      <c r="A392" s="14" t="s">
        <v>148</v>
      </c>
      <c r="B392" s="23" t="n">
        <v>0.5</v>
      </c>
      <c r="C392" s="14" t="s">
        <v>196</v>
      </c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</row>
    <row r="393" s="16" customFormat="true" ht="12.75" hidden="false" customHeight="true" outlineLevel="0" collapsed="false">
      <c r="A393" s="14" t="s">
        <v>148</v>
      </c>
      <c r="B393" s="19" t="n">
        <v>0.05</v>
      </c>
      <c r="C393" s="14" t="s">
        <v>50</v>
      </c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</row>
    <row r="394" s="16" customFormat="true" ht="12.75" hidden="false" customHeight="true" outlineLevel="0" collapsed="false">
      <c r="A394" s="14" t="s">
        <v>148</v>
      </c>
      <c r="B394" s="19" t="n">
        <v>0.05</v>
      </c>
      <c r="C394" s="14" t="s">
        <v>22</v>
      </c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</row>
    <row r="395" s="16" customFormat="true" ht="12.75" hidden="false" customHeight="true" outlineLevel="0" collapsed="false">
      <c r="A395" s="14" t="s">
        <v>149</v>
      </c>
      <c r="B395" s="19" t="n">
        <v>3</v>
      </c>
      <c r="C395" s="14" t="s">
        <v>195</v>
      </c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</row>
    <row r="396" s="16" customFormat="true" ht="12.75" hidden="false" customHeight="true" outlineLevel="0" collapsed="false">
      <c r="A396" s="14" t="s">
        <v>32</v>
      </c>
      <c r="B396" s="19" t="n">
        <v>0.05</v>
      </c>
      <c r="C396" s="14" t="s">
        <v>166</v>
      </c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</row>
    <row r="397" s="16" customFormat="true" ht="12.75" hidden="false" customHeight="true" outlineLevel="0" collapsed="false">
      <c r="A397" s="14" t="s">
        <v>32</v>
      </c>
      <c r="B397" s="19" t="n">
        <v>0.5</v>
      </c>
      <c r="C397" s="14" t="s">
        <v>195</v>
      </c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</row>
    <row r="398" s="16" customFormat="true" ht="12.75" hidden="false" customHeight="true" outlineLevel="0" collapsed="false">
      <c r="A398" s="14" t="s">
        <v>32</v>
      </c>
      <c r="B398" s="19" t="n">
        <v>0.5</v>
      </c>
      <c r="C398" s="14" t="s">
        <v>189</v>
      </c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</row>
    <row r="399" s="16" customFormat="true" ht="12.75" hidden="false" customHeight="true" outlineLevel="0" collapsed="false">
      <c r="A399" s="17" t="s">
        <v>197</v>
      </c>
      <c r="B399" s="19" t="n">
        <v>0.05</v>
      </c>
      <c r="C399" s="14" t="s">
        <v>187</v>
      </c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</row>
    <row r="400" s="16" customFormat="true" ht="12.75" hidden="false" customHeight="true" outlineLevel="0" collapsed="false">
      <c r="A400" s="17" t="s">
        <v>198</v>
      </c>
      <c r="B400" s="29" t="n">
        <v>0.2</v>
      </c>
      <c r="C400" s="14" t="s">
        <v>188</v>
      </c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</row>
    <row r="401" s="16" customFormat="true" ht="12.75" hidden="false" customHeight="true" outlineLevel="0" collapsed="false">
      <c r="A401" s="17" t="s">
        <v>198</v>
      </c>
      <c r="B401" s="23" t="n">
        <v>0.2</v>
      </c>
      <c r="C401" s="14" t="s">
        <v>196</v>
      </c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</row>
    <row r="402" s="16" customFormat="true" ht="12.75" hidden="false" customHeight="true" outlineLevel="0" collapsed="false">
      <c r="A402" s="17" t="s">
        <v>198</v>
      </c>
      <c r="B402" s="19" t="n">
        <v>0.02</v>
      </c>
      <c r="C402" s="14" t="s">
        <v>187</v>
      </c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</row>
    <row r="403" s="16" customFormat="true" ht="12.75" hidden="false" customHeight="true" outlineLevel="0" collapsed="false">
      <c r="A403" s="17" t="s">
        <v>199</v>
      </c>
      <c r="B403" s="19" t="n">
        <v>0.02</v>
      </c>
      <c r="C403" s="14" t="s">
        <v>166</v>
      </c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</row>
    <row r="404" s="16" customFormat="true" ht="12.75" hidden="false" customHeight="true" outlineLevel="0" collapsed="false">
      <c r="A404" s="14" t="s">
        <v>91</v>
      </c>
      <c r="B404" s="29" t="n">
        <v>0.3</v>
      </c>
      <c r="C404" s="14" t="s">
        <v>188</v>
      </c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</row>
    <row r="405" s="16" customFormat="true" ht="12.75" hidden="false" customHeight="true" outlineLevel="0" collapsed="false">
      <c r="A405" s="14" t="s">
        <v>91</v>
      </c>
      <c r="B405" s="23" t="n">
        <v>0.3</v>
      </c>
      <c r="C405" s="14" t="s">
        <v>196</v>
      </c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</row>
    <row r="406" s="16" customFormat="true" ht="29.4" hidden="false" customHeight="true" outlineLevel="0" collapsed="false">
      <c r="A406" s="26" t="s">
        <v>200</v>
      </c>
      <c r="B406" s="22" t="n">
        <v>15</v>
      </c>
      <c r="C406" s="27" t="s">
        <v>191</v>
      </c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</row>
    <row r="407" s="16" customFormat="true" ht="12.75" hidden="false" customHeight="true" outlineLevel="0" collapsed="false">
      <c r="A407" s="14" t="s">
        <v>91</v>
      </c>
      <c r="B407" s="20" t="n">
        <v>0.3</v>
      </c>
      <c r="C407" s="14" t="s">
        <v>191</v>
      </c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</row>
    <row r="408" s="16" customFormat="true" ht="12.75" hidden="false" customHeight="true" outlineLevel="0" collapsed="false">
      <c r="A408" s="14" t="s">
        <v>91</v>
      </c>
      <c r="B408" s="19" t="n">
        <v>2</v>
      </c>
      <c r="C408" s="14" t="s">
        <v>195</v>
      </c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</row>
    <row r="409" s="16" customFormat="true" ht="12.75" hidden="false" customHeight="true" outlineLevel="0" collapsed="false">
      <c r="A409" s="14" t="s">
        <v>92</v>
      </c>
      <c r="B409" s="19" t="n">
        <v>0.07</v>
      </c>
      <c r="C409" s="14" t="s">
        <v>187</v>
      </c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</row>
    <row r="410" s="16" customFormat="true" ht="12.75" hidden="false" customHeight="true" outlineLevel="0" collapsed="false">
      <c r="A410" s="14" t="s">
        <v>60</v>
      </c>
      <c r="B410" s="20" t="n">
        <v>4</v>
      </c>
      <c r="C410" s="14" t="s">
        <v>191</v>
      </c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</row>
    <row r="411" s="16" customFormat="true" ht="12.75" hidden="false" customHeight="true" outlineLevel="0" collapsed="false">
      <c r="A411" s="14" t="s">
        <v>33</v>
      </c>
      <c r="B411" s="20" t="n">
        <v>1.5</v>
      </c>
      <c r="C411" s="14" t="s">
        <v>191</v>
      </c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</row>
    <row r="412" s="16" customFormat="true" ht="12.75" hidden="false" customHeight="true" outlineLevel="0" collapsed="false">
      <c r="A412" s="17" t="s">
        <v>61</v>
      </c>
      <c r="B412" s="20" t="n">
        <v>1.5</v>
      </c>
      <c r="C412" s="14" t="s">
        <v>191</v>
      </c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</row>
    <row r="413" s="16" customFormat="true" ht="12.75" hidden="false" customHeight="true" outlineLevel="0" collapsed="false">
      <c r="A413" s="14" t="s">
        <v>63</v>
      </c>
      <c r="B413" s="19" t="n">
        <v>0.03</v>
      </c>
      <c r="C413" s="14" t="s">
        <v>187</v>
      </c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</row>
    <row r="414" s="16" customFormat="true" ht="12.75" hidden="false" customHeight="true" outlineLevel="0" collapsed="false">
      <c r="A414" s="14" t="s">
        <v>63</v>
      </c>
      <c r="B414" s="19" t="n">
        <v>0.05</v>
      </c>
      <c r="C414" s="14" t="s">
        <v>53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</row>
    <row r="415" s="16" customFormat="true" ht="12.75" hidden="false" customHeight="true" outlineLevel="0" collapsed="false">
      <c r="A415" s="14" t="s">
        <v>63</v>
      </c>
      <c r="B415" s="19" t="n">
        <v>0.05</v>
      </c>
      <c r="C415" s="14" t="s">
        <v>22</v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</row>
    <row r="416" s="16" customFormat="true" ht="12.75" hidden="false" customHeight="true" outlineLevel="0" collapsed="false">
      <c r="A416" s="17" t="s">
        <v>201</v>
      </c>
      <c r="B416" s="19" t="n">
        <v>0.05</v>
      </c>
      <c r="C416" s="14" t="s">
        <v>187</v>
      </c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</row>
    <row r="417" s="16" customFormat="true" ht="12.75" hidden="false" customHeight="true" outlineLevel="0" collapsed="false">
      <c r="A417" s="14" t="s">
        <v>34</v>
      </c>
      <c r="B417" s="19" t="n">
        <v>0.5</v>
      </c>
      <c r="C417" s="14" t="s">
        <v>195</v>
      </c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</row>
    <row r="418" s="16" customFormat="true" ht="13.2" hidden="false" customHeight="false" outlineLevel="0" collapsed="false">
      <c r="A418" s="17" t="s">
        <v>198</v>
      </c>
      <c r="B418" s="19" t="n">
        <v>0.7</v>
      </c>
      <c r="C418" s="17" t="s">
        <v>202</v>
      </c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</row>
    <row r="419" s="16" customFormat="true" ht="12.75" hidden="false" customHeight="true" outlineLevel="0" collapsed="false">
      <c r="A419" s="14" t="s">
        <v>118</v>
      </c>
      <c r="B419" s="19" t="n">
        <v>0.1</v>
      </c>
      <c r="C419" s="14" t="s">
        <v>166</v>
      </c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</row>
    <row r="420" s="16" customFormat="true" ht="12.75" hidden="false" customHeight="true" outlineLevel="0" collapsed="false">
      <c r="A420" s="14" t="s">
        <v>203</v>
      </c>
      <c r="B420" s="19" t="n">
        <v>0.01</v>
      </c>
      <c r="C420" s="14" t="s">
        <v>22</v>
      </c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</row>
    <row r="421" s="16" customFormat="true" ht="27.6" hidden="false" customHeight="true" outlineLevel="0" collapsed="false">
      <c r="A421" s="26" t="s">
        <v>204</v>
      </c>
      <c r="B421" s="31" t="n">
        <v>1</v>
      </c>
      <c r="C421" s="27" t="s">
        <v>188</v>
      </c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</row>
    <row r="422" s="16" customFormat="true" ht="12.6" hidden="false" customHeight="true" outlineLevel="0" collapsed="false">
      <c r="A422" s="14" t="s">
        <v>160</v>
      </c>
      <c r="B422" s="29" t="n">
        <v>5</v>
      </c>
      <c r="C422" s="14" t="s">
        <v>188</v>
      </c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</row>
    <row r="423" s="16" customFormat="true" ht="12.75" hidden="false" customHeight="true" outlineLevel="0" collapsed="false">
      <c r="A423" s="14" t="s">
        <v>160</v>
      </c>
      <c r="B423" s="23" t="n">
        <v>5</v>
      </c>
      <c r="C423" s="14" t="s">
        <v>196</v>
      </c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</row>
    <row r="424" s="16" customFormat="true" ht="12.75" hidden="false" customHeight="true" outlineLevel="0" collapsed="false">
      <c r="A424" s="14" t="s">
        <v>41</v>
      </c>
      <c r="B424" s="19" t="n">
        <v>0.05</v>
      </c>
      <c r="C424" s="14" t="s">
        <v>192</v>
      </c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</row>
    <row r="425" s="16" customFormat="true" ht="12.75" hidden="false" customHeight="true" outlineLevel="0" collapsed="false">
      <c r="A425" s="17" t="s">
        <v>205</v>
      </c>
      <c r="B425" s="20" t="n">
        <v>15</v>
      </c>
      <c r="C425" s="14" t="s">
        <v>191</v>
      </c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</row>
    <row r="426" s="16" customFormat="true" ht="12.75" hidden="false" customHeight="true" outlineLevel="0" collapsed="false">
      <c r="A426" s="14" t="s">
        <v>41</v>
      </c>
      <c r="B426" s="20" t="n">
        <v>3</v>
      </c>
      <c r="C426" s="14" t="s">
        <v>191</v>
      </c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</row>
    <row r="427" s="16" customFormat="true" ht="12.75" hidden="false" customHeight="true" outlineLevel="0" collapsed="false">
      <c r="A427" s="32" t="s">
        <v>206</v>
      </c>
      <c r="B427" s="19" t="n">
        <v>0.2</v>
      </c>
      <c r="C427" s="14" t="s">
        <v>173</v>
      </c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</row>
    <row r="428" s="16" customFormat="true" ht="12.75" hidden="false" customHeight="true" outlineLevel="0" collapsed="false">
      <c r="A428" s="14" t="s">
        <v>41</v>
      </c>
      <c r="B428" s="19" t="n">
        <v>0.2</v>
      </c>
      <c r="C428" s="14" t="s">
        <v>173</v>
      </c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</row>
    <row r="429" s="16" customFormat="true" ht="12.75" hidden="false" customHeight="true" outlineLevel="0" collapsed="false">
      <c r="A429" s="17" t="s">
        <v>207</v>
      </c>
      <c r="B429" s="23" t="n">
        <v>0.05</v>
      </c>
      <c r="C429" s="14" t="s">
        <v>187</v>
      </c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</row>
    <row r="430" s="16" customFormat="true" ht="12.75" hidden="false" customHeight="true" outlineLevel="0" collapsed="false">
      <c r="A430" s="17" t="s">
        <v>101</v>
      </c>
      <c r="B430" s="19" t="n">
        <v>2</v>
      </c>
      <c r="C430" s="14" t="s">
        <v>166</v>
      </c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</row>
    <row r="431" s="16" customFormat="true" ht="12.75" hidden="false" customHeight="true" outlineLevel="0" collapsed="false">
      <c r="A431" s="14" t="s">
        <v>102</v>
      </c>
      <c r="B431" s="19" t="n">
        <v>0.05</v>
      </c>
      <c r="C431" s="14" t="s">
        <v>187</v>
      </c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</row>
    <row r="432" s="16" customFormat="true" ht="12.75" hidden="false" customHeight="true" outlineLevel="0" collapsed="false">
      <c r="A432" s="17" t="s">
        <v>182</v>
      </c>
      <c r="B432" s="19" t="n">
        <v>0.03</v>
      </c>
      <c r="C432" s="14" t="s">
        <v>187</v>
      </c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</row>
    <row r="433" s="16" customFormat="true" ht="12.75" hidden="false" customHeight="true" outlineLevel="0" collapsed="false">
      <c r="A433" s="17" t="s">
        <v>182</v>
      </c>
      <c r="B433" s="19" t="n">
        <v>3</v>
      </c>
      <c r="C433" s="14" t="s">
        <v>53</v>
      </c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</row>
    <row r="434" s="16" customFormat="true" ht="12.75" hidden="false" customHeight="true" outlineLevel="0" collapsed="false">
      <c r="A434" s="17" t="s">
        <v>208</v>
      </c>
      <c r="B434" s="19" t="n">
        <v>2</v>
      </c>
      <c r="C434" s="14" t="s">
        <v>22</v>
      </c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</row>
    <row r="435" s="16" customFormat="true" ht="12.75" hidden="false" customHeight="true" outlineLevel="0" collapsed="false">
      <c r="A435" s="17" t="s">
        <v>121</v>
      </c>
      <c r="B435" s="19" t="n">
        <v>20</v>
      </c>
      <c r="C435" s="14" t="s">
        <v>22</v>
      </c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</row>
    <row r="436" s="16" customFormat="true" ht="12.75" hidden="false" customHeight="true" outlineLevel="0" collapsed="false">
      <c r="A436" s="17" t="s">
        <v>182</v>
      </c>
      <c r="B436" s="19" t="n">
        <v>0.5</v>
      </c>
      <c r="C436" s="14" t="s">
        <v>22</v>
      </c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</row>
    <row r="437" s="16" customFormat="true" ht="12.75" hidden="false" customHeight="true" outlineLevel="0" collapsed="false">
      <c r="A437" s="14" t="s">
        <v>42</v>
      </c>
      <c r="B437" s="20" t="n">
        <v>80</v>
      </c>
      <c r="C437" s="14" t="s">
        <v>191</v>
      </c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</row>
    <row r="438" s="16" customFormat="true" ht="12.75" hidden="false" customHeight="true" outlineLevel="0" collapsed="false">
      <c r="A438" s="14" t="s">
        <v>42</v>
      </c>
      <c r="B438" s="19" t="n">
        <v>0.1</v>
      </c>
      <c r="C438" s="14" t="s">
        <v>22</v>
      </c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</row>
    <row r="439" s="16" customFormat="true" ht="12.75" hidden="false" customHeight="true" outlineLevel="0" collapsed="false">
      <c r="A439" s="17" t="s">
        <v>209</v>
      </c>
      <c r="B439" s="19" t="n">
        <v>0.03</v>
      </c>
      <c r="C439" s="14" t="s">
        <v>22</v>
      </c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</row>
    <row r="440" s="16" customFormat="true" ht="12.75" hidden="false" customHeight="true" outlineLevel="0" collapsed="false">
      <c r="A440" s="14" t="s">
        <v>107</v>
      </c>
      <c r="B440" s="19" t="n">
        <v>0.5</v>
      </c>
      <c r="C440" s="14" t="s">
        <v>195</v>
      </c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</row>
    <row r="441" s="16" customFormat="true" ht="12.75" hidden="false" customHeight="true" outlineLevel="0" collapsed="false">
      <c r="A441" s="14" t="s">
        <v>103</v>
      </c>
      <c r="B441" s="29" t="n">
        <v>0.7</v>
      </c>
      <c r="C441" s="14" t="s">
        <v>188</v>
      </c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</row>
    <row r="442" s="16" customFormat="true" ht="12.75" hidden="false" customHeight="true" outlineLevel="0" collapsed="false">
      <c r="A442" s="14" t="s">
        <v>103</v>
      </c>
      <c r="B442" s="23" t="n">
        <v>0.7</v>
      </c>
      <c r="C442" s="14" t="s">
        <v>196</v>
      </c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</row>
    <row r="443" s="16" customFormat="true" ht="12.75" hidden="false" customHeight="true" outlineLevel="0" collapsed="false">
      <c r="A443" s="17" t="s">
        <v>103</v>
      </c>
      <c r="B443" s="20" t="n">
        <v>3</v>
      </c>
      <c r="C443" s="14" t="s">
        <v>191</v>
      </c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</row>
    <row r="444" s="16" customFormat="true" ht="12.75" hidden="false" customHeight="true" outlineLevel="0" collapsed="false">
      <c r="A444" s="17" t="s">
        <v>103</v>
      </c>
      <c r="B444" s="19" t="n">
        <v>2</v>
      </c>
      <c r="C444" s="14" t="s">
        <v>195</v>
      </c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</row>
    <row r="445" s="16" customFormat="true" ht="12.75" hidden="false" customHeight="true" outlineLevel="0" collapsed="false">
      <c r="A445" s="17" t="s">
        <v>210</v>
      </c>
      <c r="B445" s="19" t="n">
        <v>0.5</v>
      </c>
      <c r="C445" s="14" t="s">
        <v>187</v>
      </c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</row>
    <row r="446" s="16" customFormat="true" ht="12.75" hidden="false" customHeight="true" outlineLevel="0" collapsed="false">
      <c r="A446" s="14" t="s">
        <v>126</v>
      </c>
      <c r="B446" s="19" t="n">
        <v>2</v>
      </c>
      <c r="C446" s="14" t="s">
        <v>187</v>
      </c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</row>
    <row r="447" s="16" customFormat="true" ht="12.75" hidden="false" customHeight="true" outlineLevel="0" collapsed="false">
      <c r="A447" s="14" t="s">
        <v>75</v>
      </c>
      <c r="B447" s="19" t="n">
        <v>0.01</v>
      </c>
      <c r="C447" s="14" t="s">
        <v>22</v>
      </c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</row>
    <row r="448" s="16" customFormat="true" ht="12.75" hidden="false" customHeight="true" outlineLevel="0" collapsed="false">
      <c r="A448" s="14" t="s">
        <v>105</v>
      </c>
      <c r="B448" s="19" t="n">
        <v>0.2</v>
      </c>
      <c r="C448" s="14" t="s">
        <v>187</v>
      </c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</row>
    <row r="449" s="16" customFormat="true" ht="12.75" hidden="false" customHeight="true" outlineLevel="0" collapsed="false">
      <c r="A449" s="14" t="s">
        <v>105</v>
      </c>
      <c r="B449" s="19" t="n">
        <v>2</v>
      </c>
      <c r="C449" s="14" t="s">
        <v>22</v>
      </c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</row>
    <row r="450" s="16" customFormat="true" ht="12.75" hidden="false" customHeight="true" outlineLevel="0" collapsed="false">
      <c r="A450" s="14" t="s">
        <v>23</v>
      </c>
      <c r="B450" s="29" t="n">
        <v>1</v>
      </c>
      <c r="C450" s="14" t="s">
        <v>188</v>
      </c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</row>
    <row r="451" s="16" customFormat="true" ht="12.75" hidden="false" customHeight="true" outlineLevel="0" collapsed="false">
      <c r="A451" s="14" t="s">
        <v>23</v>
      </c>
      <c r="B451" s="19" t="n">
        <v>3</v>
      </c>
      <c r="C451" s="14" t="s">
        <v>174</v>
      </c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</row>
    <row r="452" s="16" customFormat="true" ht="12.75" hidden="false" customHeight="true" outlineLevel="0" collapsed="false">
      <c r="A452" s="17" t="s">
        <v>211</v>
      </c>
      <c r="B452" s="19" t="n">
        <v>1</v>
      </c>
      <c r="C452" s="17" t="s">
        <v>202</v>
      </c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</row>
    <row r="453" s="16" customFormat="true" ht="12.75" hidden="false" customHeight="true" outlineLevel="0" collapsed="false">
      <c r="A453" s="14" t="s">
        <v>23</v>
      </c>
      <c r="B453" s="19" t="n">
        <v>1</v>
      </c>
      <c r="C453" s="17" t="s">
        <v>202</v>
      </c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</row>
    <row r="454" s="16" customFormat="true" ht="12.75" hidden="false" customHeight="true" outlineLevel="0" collapsed="false">
      <c r="A454" s="14" t="s">
        <v>23</v>
      </c>
      <c r="B454" s="19" t="n">
        <v>3</v>
      </c>
      <c r="C454" s="14" t="s">
        <v>189</v>
      </c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</row>
    <row r="455" s="16" customFormat="true" ht="12.75" hidden="false" customHeight="true" outlineLevel="0" collapsed="false">
      <c r="A455" s="17" t="s">
        <v>206</v>
      </c>
      <c r="B455" s="19" t="n">
        <v>0.05</v>
      </c>
      <c r="C455" s="14" t="s">
        <v>187</v>
      </c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</row>
    <row r="456" s="16" customFormat="true" ht="12.75" hidden="false" customHeight="true" outlineLevel="0" collapsed="false">
      <c r="A456" s="14" t="s">
        <v>212</v>
      </c>
      <c r="B456" s="19" t="n">
        <v>0.05</v>
      </c>
      <c r="C456" s="14" t="s">
        <v>22</v>
      </c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</row>
    <row r="457" s="16" customFormat="true" ht="12.75" hidden="false" customHeight="true" outlineLevel="0" collapsed="false">
      <c r="A457" s="14" t="s">
        <v>213</v>
      </c>
      <c r="B457" s="19" t="n">
        <v>1</v>
      </c>
      <c r="C457" s="14" t="s">
        <v>22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</row>
    <row r="458" s="16" customFormat="true" ht="12.75" hidden="false" customHeight="true" outlineLevel="0" collapsed="false">
      <c r="A458" s="17" t="s">
        <v>214</v>
      </c>
      <c r="B458" s="19" t="n">
        <v>0.01</v>
      </c>
      <c r="C458" s="14" t="s">
        <v>136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</row>
    <row r="459" s="16" customFormat="true" ht="12.75" hidden="false" customHeight="true" outlineLevel="0" collapsed="false">
      <c r="A459" s="14" t="s">
        <v>43</v>
      </c>
      <c r="B459" s="19" t="n">
        <v>0.02</v>
      </c>
      <c r="C459" s="14" t="s">
        <v>136</v>
      </c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</row>
    <row r="460" s="16" customFormat="true" ht="12.75" hidden="false" customHeight="true" outlineLevel="0" collapsed="false">
      <c r="A460" s="14" t="s">
        <v>80</v>
      </c>
      <c r="B460" s="19" t="n">
        <v>0.2</v>
      </c>
      <c r="C460" s="14" t="s">
        <v>166</v>
      </c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</row>
    <row r="461" s="16" customFormat="true" ht="12.75" hidden="false" customHeight="true" outlineLevel="0" collapsed="false">
      <c r="A461" s="17" t="s">
        <v>215</v>
      </c>
      <c r="B461" s="19" t="n">
        <v>0.01</v>
      </c>
      <c r="C461" s="14" t="s">
        <v>152</v>
      </c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</row>
    <row r="462" s="16" customFormat="true" ht="12.75" hidden="false" customHeight="true" outlineLevel="0" collapsed="false">
      <c r="A462" s="14" t="s">
        <v>80</v>
      </c>
      <c r="B462" s="19" t="n">
        <v>0.005</v>
      </c>
      <c r="C462" s="14" t="s">
        <v>152</v>
      </c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</row>
    <row r="463" s="16" customFormat="true" ht="12.75" hidden="false" customHeight="true" outlineLevel="0" collapsed="false">
      <c r="A463" s="14" t="s">
        <v>49</v>
      </c>
      <c r="B463" s="19" t="n">
        <v>2</v>
      </c>
      <c r="C463" s="14" t="s">
        <v>216</v>
      </c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</row>
    <row r="464" s="16" customFormat="true" ht="12.75" hidden="false" customHeight="true" outlineLevel="0" collapsed="false">
      <c r="A464" s="14" t="s">
        <v>110</v>
      </c>
      <c r="B464" s="19" t="n">
        <v>0.5</v>
      </c>
      <c r="C464" s="14" t="s">
        <v>217</v>
      </c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</row>
    <row r="465" s="16" customFormat="true" ht="12.75" hidden="false" customHeight="true" outlineLevel="0" collapsed="false">
      <c r="A465" s="14" t="s">
        <v>84</v>
      </c>
      <c r="B465" s="19" t="n">
        <v>5</v>
      </c>
      <c r="C465" s="14" t="s">
        <v>217</v>
      </c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</row>
    <row r="466" s="16" customFormat="true" ht="12.75" hidden="false" customHeight="true" outlineLevel="0" collapsed="false">
      <c r="A466" s="14" t="s">
        <v>86</v>
      </c>
      <c r="B466" s="19" t="s">
        <v>218</v>
      </c>
      <c r="C466" s="14" t="s">
        <v>140</v>
      </c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</row>
    <row r="467" s="16" customFormat="true" ht="12.75" hidden="false" customHeight="true" outlineLevel="0" collapsed="false">
      <c r="A467" s="14" t="s">
        <v>149</v>
      </c>
      <c r="B467" s="19" t="n">
        <v>1</v>
      </c>
      <c r="C467" s="14" t="s">
        <v>140</v>
      </c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</row>
    <row r="468" s="16" customFormat="true" ht="12.75" hidden="false" customHeight="true" outlineLevel="0" collapsed="false">
      <c r="A468" s="17" t="s">
        <v>150</v>
      </c>
      <c r="B468" s="19" t="n">
        <v>0.01</v>
      </c>
      <c r="C468" s="14" t="s">
        <v>147</v>
      </c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</row>
    <row r="469" s="16" customFormat="true" ht="12.75" hidden="false" customHeight="true" outlineLevel="0" collapsed="false">
      <c r="A469" s="17" t="s">
        <v>219</v>
      </c>
      <c r="B469" s="19" t="n">
        <v>1</v>
      </c>
      <c r="C469" s="14" t="s">
        <v>50</v>
      </c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</row>
    <row r="470" s="16" customFormat="true" ht="12.75" hidden="false" customHeight="true" outlineLevel="0" collapsed="false">
      <c r="A470" s="14" t="s">
        <v>91</v>
      </c>
      <c r="B470" s="19" t="n">
        <v>2</v>
      </c>
      <c r="C470" s="14" t="s">
        <v>217</v>
      </c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</row>
    <row r="471" s="16" customFormat="true" ht="12.75" hidden="false" customHeight="true" outlineLevel="0" collapsed="false">
      <c r="A471" s="14" t="s">
        <v>92</v>
      </c>
      <c r="B471" s="19" t="n">
        <v>10</v>
      </c>
      <c r="C471" s="14" t="s">
        <v>216</v>
      </c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</row>
    <row r="472" s="16" customFormat="true" ht="12.75" hidden="false" customHeight="true" outlineLevel="0" collapsed="false">
      <c r="A472" s="14" t="s">
        <v>154</v>
      </c>
      <c r="B472" s="20" t="n">
        <v>0.7</v>
      </c>
      <c r="C472" s="14" t="s">
        <v>50</v>
      </c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</row>
    <row r="473" s="16" customFormat="true" ht="12.75" hidden="false" customHeight="true" outlineLevel="0" collapsed="false">
      <c r="A473" s="14" t="s">
        <v>34</v>
      </c>
      <c r="B473" s="19" t="n">
        <v>0.01</v>
      </c>
      <c r="C473" s="14" t="s">
        <v>147</v>
      </c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</row>
    <row r="474" s="16" customFormat="true" ht="12.75" hidden="false" customHeight="true" outlineLevel="0" collapsed="false">
      <c r="A474" s="14" t="s">
        <v>220</v>
      </c>
      <c r="B474" s="19" t="n">
        <v>0.5</v>
      </c>
      <c r="C474" s="14" t="s">
        <v>50</v>
      </c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</row>
    <row r="475" s="16" customFormat="true" ht="12.75" hidden="false" customHeight="true" outlineLevel="0" collapsed="false">
      <c r="A475" s="17" t="s">
        <v>67</v>
      </c>
      <c r="B475" s="19" t="n">
        <v>1</v>
      </c>
      <c r="C475" s="14" t="s">
        <v>217</v>
      </c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</row>
    <row r="476" s="16" customFormat="true" ht="12.75" hidden="false" customHeight="true" outlineLevel="0" collapsed="false">
      <c r="A476" s="14" t="s">
        <v>41</v>
      </c>
      <c r="B476" s="20" t="n">
        <v>0.005</v>
      </c>
      <c r="C476" s="14" t="s">
        <v>147</v>
      </c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</row>
    <row r="477" s="16" customFormat="true" ht="12.75" hidden="false" customHeight="true" outlineLevel="0" collapsed="false">
      <c r="A477" s="14" t="s">
        <v>41</v>
      </c>
      <c r="B477" s="19" t="n">
        <v>0.02</v>
      </c>
      <c r="C477" s="14" t="s">
        <v>152</v>
      </c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</row>
    <row r="478" s="16" customFormat="true" ht="12.75" hidden="false" customHeight="true" outlineLevel="0" collapsed="false">
      <c r="A478" s="14" t="s">
        <v>221</v>
      </c>
      <c r="B478" s="19" t="n">
        <v>0.1</v>
      </c>
      <c r="C478" s="14" t="s">
        <v>217</v>
      </c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</row>
    <row r="479" s="16" customFormat="true" ht="12.75" hidden="false" customHeight="true" outlineLevel="0" collapsed="false">
      <c r="A479" s="17" t="s">
        <v>103</v>
      </c>
      <c r="B479" s="20" t="n">
        <v>0.15</v>
      </c>
      <c r="C479" s="14" t="s">
        <v>147</v>
      </c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</row>
    <row r="480" s="16" customFormat="true" ht="12.75" hidden="false" customHeight="true" outlineLevel="0" collapsed="false">
      <c r="A480" s="14" t="s">
        <v>126</v>
      </c>
      <c r="B480" s="19" t="n">
        <v>0.002</v>
      </c>
      <c r="C480" s="14" t="s">
        <v>152</v>
      </c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</row>
    <row r="481" s="16" customFormat="true" ht="12.75" hidden="false" customHeight="true" outlineLevel="0" collapsed="false">
      <c r="A481" s="14" t="s">
        <v>23</v>
      </c>
      <c r="B481" s="20" t="n">
        <v>0.05</v>
      </c>
      <c r="C481" s="14" t="s">
        <v>147</v>
      </c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</row>
    <row r="482" s="16" customFormat="true" ht="12.75" hidden="false" customHeight="true" outlineLevel="0" collapsed="false">
      <c r="A482" s="33" t="s">
        <v>222</v>
      </c>
      <c r="B482" s="19" t="n">
        <v>0.1</v>
      </c>
      <c r="C482" s="17" t="s">
        <v>79</v>
      </c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</row>
    <row r="483" s="16" customFormat="true" ht="12.75" hidden="false" customHeight="true" outlineLevel="0" collapsed="false">
      <c r="A483" s="33" t="s">
        <v>219</v>
      </c>
      <c r="B483" s="19" t="n">
        <v>1</v>
      </c>
      <c r="C483" s="17" t="s">
        <v>223</v>
      </c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</row>
    <row r="484" s="16" customFormat="true" ht="12.75" hidden="false" customHeight="true" outlineLevel="0" collapsed="false">
      <c r="A484" s="17" t="s">
        <v>91</v>
      </c>
      <c r="B484" s="19" t="n">
        <v>3</v>
      </c>
      <c r="C484" s="17" t="s">
        <v>166</v>
      </c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</row>
    <row r="485" s="16" customFormat="true" ht="12.75" hidden="false" customHeight="true" outlineLevel="0" collapsed="false">
      <c r="A485" s="33" t="s">
        <v>224</v>
      </c>
      <c r="B485" s="19" t="n">
        <v>2</v>
      </c>
      <c r="C485" s="33" t="s">
        <v>22</v>
      </c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</row>
    <row r="486" s="16" customFormat="true" ht="12.75" hidden="false" customHeight="true" outlineLevel="0" collapsed="false">
      <c r="A486" s="33" t="s">
        <v>225</v>
      </c>
      <c r="B486" s="19" t="n">
        <v>0.5</v>
      </c>
      <c r="C486" s="33" t="s">
        <v>22</v>
      </c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</row>
    <row r="487" s="16" customFormat="true" ht="12.75" hidden="false" customHeight="true" outlineLevel="0" collapsed="false">
      <c r="A487" s="33" t="s">
        <v>226</v>
      </c>
      <c r="B487" s="19" t="n">
        <v>1</v>
      </c>
      <c r="C487" s="17" t="s">
        <v>166</v>
      </c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</row>
    <row r="488" s="16" customFormat="true" ht="12.75" hidden="false" customHeight="true" outlineLevel="0" collapsed="false">
      <c r="A488" s="33" t="s">
        <v>227</v>
      </c>
      <c r="B488" s="19" t="n">
        <v>1</v>
      </c>
      <c r="C488" s="17" t="s">
        <v>228</v>
      </c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</row>
    <row r="489" s="16" customFormat="true" ht="12.75" hidden="false" customHeight="true" outlineLevel="0" collapsed="false">
      <c r="A489" s="33" t="s">
        <v>43</v>
      </c>
      <c r="B489" s="19" t="n">
        <v>0.3</v>
      </c>
      <c r="C489" s="17" t="s">
        <v>50</v>
      </c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</row>
    <row r="490" s="16" customFormat="true" ht="12.75" hidden="false" customHeight="true" outlineLevel="0" collapsed="false">
      <c r="A490" s="33" t="s">
        <v>43</v>
      </c>
      <c r="B490" s="19" t="n">
        <v>0.1</v>
      </c>
      <c r="C490" s="17" t="s">
        <v>79</v>
      </c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</row>
    <row r="491" s="16" customFormat="true" ht="12.75" hidden="false" customHeight="true" outlineLevel="0" collapsed="false">
      <c r="A491" s="33" t="s">
        <v>222</v>
      </c>
      <c r="B491" s="19" t="n">
        <v>3</v>
      </c>
      <c r="C491" s="17" t="s">
        <v>106</v>
      </c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</row>
    <row r="492" s="16" customFormat="true" ht="12.75" hidden="false" customHeight="true" outlineLevel="0" collapsed="false">
      <c r="A492" s="33" t="s">
        <v>225</v>
      </c>
      <c r="B492" s="19" t="n">
        <v>1</v>
      </c>
      <c r="C492" s="17" t="s">
        <v>50</v>
      </c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</row>
    <row r="493" s="16" customFormat="true" ht="12.75" hidden="false" customHeight="true" outlineLevel="0" collapsed="false">
      <c r="A493" s="33" t="s">
        <v>154</v>
      </c>
      <c r="B493" s="19" t="n">
        <v>0.2</v>
      </c>
      <c r="C493" s="17" t="s">
        <v>79</v>
      </c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</row>
    <row r="494" s="16" customFormat="true" ht="12.75" hidden="false" customHeight="true" outlineLevel="0" collapsed="false">
      <c r="A494" s="33" t="s">
        <v>154</v>
      </c>
      <c r="B494" s="19" t="n">
        <v>0.2</v>
      </c>
      <c r="C494" s="17" t="s">
        <v>106</v>
      </c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</row>
    <row r="495" s="16" customFormat="true" ht="12.75" hidden="false" customHeight="true" outlineLevel="0" collapsed="false">
      <c r="A495" s="33" t="s">
        <v>229</v>
      </c>
      <c r="B495" s="19" t="n">
        <v>10</v>
      </c>
      <c r="C495" s="17" t="s">
        <v>106</v>
      </c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</row>
    <row r="496" s="16" customFormat="true" ht="12.75" hidden="false" customHeight="true" outlineLevel="0" collapsed="false">
      <c r="A496" s="33" t="s">
        <v>220</v>
      </c>
      <c r="B496" s="19" t="n">
        <v>0.5</v>
      </c>
      <c r="C496" s="17" t="s">
        <v>44</v>
      </c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</row>
    <row r="497" s="16" customFormat="true" ht="12.75" hidden="false" customHeight="true" outlineLevel="0" collapsed="false">
      <c r="A497" s="33" t="s">
        <v>227</v>
      </c>
      <c r="B497" s="19" t="n">
        <v>0.2</v>
      </c>
      <c r="C497" s="17" t="s">
        <v>53</v>
      </c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</row>
    <row r="498" s="16" customFormat="true" ht="12.75" hidden="false" customHeight="true" outlineLevel="0" collapsed="false">
      <c r="A498" s="33" t="s">
        <v>230</v>
      </c>
      <c r="B498" s="19" t="n">
        <v>0.5</v>
      </c>
      <c r="C498" s="17" t="s">
        <v>22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</row>
    <row r="499" s="16" customFormat="true" ht="12.75" hidden="false" customHeight="true" outlineLevel="0" collapsed="false">
      <c r="A499" s="33" t="s">
        <v>231</v>
      </c>
      <c r="B499" s="19" t="n">
        <v>0.2</v>
      </c>
      <c r="C499" s="17" t="s">
        <v>232</v>
      </c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</row>
    <row r="500" s="16" customFormat="true" ht="12.75" hidden="false" customHeight="true" outlineLevel="0" collapsed="false">
      <c r="A500" s="34" t="s">
        <v>63</v>
      </c>
      <c r="B500" s="35" t="n">
        <v>0.05</v>
      </c>
      <c r="C500" s="34" t="s">
        <v>233</v>
      </c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</row>
    <row r="501" s="16" customFormat="true" ht="12.75" hidden="false" customHeight="true" outlineLevel="0" collapsed="false">
      <c r="A501" s="32" t="s">
        <v>234</v>
      </c>
      <c r="B501" s="19" t="n">
        <v>0.01</v>
      </c>
      <c r="C501" s="17" t="s">
        <v>85</v>
      </c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</row>
    <row r="502" s="16" customFormat="true" ht="12.75" hidden="false" customHeight="true" outlineLevel="0" collapsed="false">
      <c r="A502" s="32" t="s">
        <v>234</v>
      </c>
      <c r="B502" s="19" t="n">
        <v>0.01</v>
      </c>
      <c r="C502" s="17" t="s">
        <v>235</v>
      </c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</row>
    <row r="503" s="16" customFormat="true" ht="14.25" hidden="false" customHeight="true" outlineLevel="0" collapsed="false">
      <c r="A503" s="32" t="s">
        <v>234</v>
      </c>
      <c r="B503" s="19" t="n">
        <v>0.01</v>
      </c>
      <c r="C503" s="17" t="s">
        <v>24</v>
      </c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</row>
    <row r="504" s="16" customFormat="true" ht="12.75" hidden="false" customHeight="true" outlineLevel="0" collapsed="false">
      <c r="A504" s="32" t="s">
        <v>156</v>
      </c>
      <c r="B504" s="19" t="n">
        <v>0.5</v>
      </c>
      <c r="C504" s="34" t="s">
        <v>50</v>
      </c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</row>
    <row r="505" s="16" customFormat="true" ht="14.25" hidden="false" customHeight="true" outlineLevel="0" collapsed="false">
      <c r="A505" s="34" t="s">
        <v>183</v>
      </c>
      <c r="B505" s="35" t="n">
        <v>0.02</v>
      </c>
      <c r="C505" s="14" t="s">
        <v>233</v>
      </c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</row>
    <row r="506" s="16" customFormat="true" ht="14.25" hidden="false" customHeight="true" outlineLevel="0" collapsed="false">
      <c r="A506" s="34" t="s">
        <v>236</v>
      </c>
      <c r="B506" s="36" t="n">
        <v>0.05</v>
      </c>
      <c r="C506" s="14" t="s">
        <v>233</v>
      </c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</row>
    <row r="507" s="16" customFormat="true" ht="14.25" hidden="false" customHeight="true" outlineLevel="0" collapsed="false">
      <c r="A507" s="32" t="s">
        <v>237</v>
      </c>
      <c r="B507" s="19" t="n">
        <v>0.2</v>
      </c>
      <c r="C507" s="32" t="s">
        <v>50</v>
      </c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</row>
    <row r="508" s="16" customFormat="true" ht="12.75" hidden="false" customHeight="true" outlineLevel="0" collapsed="false">
      <c r="A508" s="32" t="s">
        <v>238</v>
      </c>
      <c r="B508" s="19" t="n">
        <v>0.04</v>
      </c>
      <c r="C508" s="17" t="s">
        <v>239</v>
      </c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</row>
    <row r="509" s="16" customFormat="true" ht="12.75" hidden="false" customHeight="true" outlineLevel="0" collapsed="false">
      <c r="A509" s="32" t="s">
        <v>240</v>
      </c>
      <c r="B509" s="19" t="n">
        <v>0.2</v>
      </c>
      <c r="C509" s="14" t="s">
        <v>241</v>
      </c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</row>
    <row r="510" s="16" customFormat="true" ht="12.75" hidden="false" customHeight="true" outlineLevel="0" collapsed="false">
      <c r="A510" s="32" t="s">
        <v>242</v>
      </c>
      <c r="B510" s="19" t="n">
        <v>3</v>
      </c>
      <c r="C510" s="14" t="s">
        <v>243</v>
      </c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</row>
    <row r="511" s="16" customFormat="true" ht="12.75" hidden="false" customHeight="true" outlineLevel="0" collapsed="false">
      <c r="A511" s="33" t="s">
        <v>244</v>
      </c>
      <c r="B511" s="29" t="n">
        <v>0.2</v>
      </c>
      <c r="C511" s="17" t="s">
        <v>245</v>
      </c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</row>
    <row r="512" s="16" customFormat="true" ht="12.75" hidden="false" customHeight="true" outlineLevel="0" collapsed="false">
      <c r="A512" s="32" t="s">
        <v>246</v>
      </c>
      <c r="B512" s="19" t="n">
        <v>0.03</v>
      </c>
      <c r="C512" s="17" t="s">
        <v>245</v>
      </c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</row>
    <row r="513" s="16" customFormat="true" ht="12.75" hidden="false" customHeight="true" outlineLevel="0" collapsed="false">
      <c r="A513" s="32" t="s">
        <v>246</v>
      </c>
      <c r="B513" s="19" t="n">
        <v>0.1</v>
      </c>
      <c r="C513" s="14" t="s">
        <v>247</v>
      </c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</row>
    <row r="514" s="16" customFormat="true" ht="12.75" hidden="false" customHeight="true" outlineLevel="0" collapsed="false">
      <c r="A514" s="33" t="s">
        <v>226</v>
      </c>
      <c r="B514" s="29" t="n">
        <v>0.5</v>
      </c>
      <c r="C514" s="17" t="s">
        <v>248</v>
      </c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</row>
    <row r="515" s="16" customFormat="true" ht="12.75" hidden="false" customHeight="true" outlineLevel="0" collapsed="false">
      <c r="A515" s="32" t="s">
        <v>249</v>
      </c>
      <c r="B515" s="19" t="n">
        <v>0.1</v>
      </c>
      <c r="C515" s="14" t="s">
        <v>250</v>
      </c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</row>
    <row r="516" s="16" customFormat="true" ht="12.75" hidden="false" customHeight="true" outlineLevel="0" collapsed="false">
      <c r="A516" s="32" t="s">
        <v>251</v>
      </c>
      <c r="B516" s="19" t="n">
        <v>2</v>
      </c>
      <c r="C516" s="14" t="s">
        <v>252</v>
      </c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</row>
    <row r="517" s="16" customFormat="true" ht="12.75" hidden="false" customHeight="true" outlineLevel="0" collapsed="false">
      <c r="A517" s="33" t="s">
        <v>253</v>
      </c>
      <c r="B517" s="29" t="n">
        <v>0.5</v>
      </c>
      <c r="C517" s="17" t="s">
        <v>254</v>
      </c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</row>
    <row r="518" s="16" customFormat="true" ht="12.75" hidden="false" customHeight="true" outlineLevel="0" collapsed="false">
      <c r="A518" s="32" t="s">
        <v>255</v>
      </c>
      <c r="B518" s="19" t="n">
        <v>1</v>
      </c>
      <c r="C518" s="14" t="s">
        <v>254</v>
      </c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</row>
    <row r="519" s="16" customFormat="true" ht="12.75" hidden="false" customHeight="true" outlineLevel="0" collapsed="false">
      <c r="A519" s="32" t="s">
        <v>256</v>
      </c>
      <c r="B519" s="19" t="n">
        <v>0.4</v>
      </c>
      <c r="C519" s="14" t="s">
        <v>254</v>
      </c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</row>
    <row r="520" s="16" customFormat="true" ht="12.75" hidden="false" customHeight="true" outlineLevel="0" collapsed="false">
      <c r="A520" s="33" t="s">
        <v>43</v>
      </c>
      <c r="B520" s="29" t="n">
        <v>0.06</v>
      </c>
      <c r="C520" s="17" t="s">
        <v>257</v>
      </c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</row>
    <row r="521" s="16" customFormat="true" ht="12.75" hidden="false" customHeight="true" outlineLevel="0" collapsed="false">
      <c r="A521" s="33" t="s">
        <v>43</v>
      </c>
      <c r="B521" s="29" t="n">
        <v>0.02</v>
      </c>
      <c r="C521" s="17" t="s">
        <v>258</v>
      </c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</row>
    <row r="522" s="16" customFormat="true" ht="12.75" hidden="false" customHeight="true" outlineLevel="0" collapsed="false">
      <c r="A522" s="33" t="s">
        <v>259</v>
      </c>
      <c r="B522" s="29" t="n">
        <v>3</v>
      </c>
      <c r="C522" s="14" t="s">
        <v>76</v>
      </c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</row>
    <row r="523" s="16" customFormat="true" ht="33" hidden="false" customHeight="true" outlineLevel="0" collapsed="false">
      <c r="A523" s="37" t="s">
        <v>260</v>
      </c>
      <c r="B523" s="31" t="n">
        <v>3</v>
      </c>
      <c r="C523" s="21" t="s">
        <v>76</v>
      </c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</row>
    <row r="524" s="16" customFormat="true" ht="12.75" hidden="false" customHeight="true" outlineLevel="0" collapsed="false">
      <c r="A524" s="17" t="s">
        <v>240</v>
      </c>
      <c r="B524" s="29" t="n">
        <v>0.1</v>
      </c>
      <c r="C524" s="17" t="s">
        <v>261</v>
      </c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</row>
    <row r="525" s="16" customFormat="true" ht="12.75" hidden="false" customHeight="true" outlineLevel="0" collapsed="false">
      <c r="A525" s="17" t="s">
        <v>262</v>
      </c>
      <c r="B525" s="29" t="n">
        <v>1</v>
      </c>
      <c r="C525" s="17" t="s">
        <v>263</v>
      </c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</row>
    <row r="526" s="16" customFormat="true" ht="12.75" hidden="false" customHeight="true" outlineLevel="0" collapsed="false">
      <c r="A526" s="21" t="s">
        <v>256</v>
      </c>
      <c r="B526" s="29" t="n">
        <v>0.04</v>
      </c>
      <c r="C526" s="21" t="s">
        <v>264</v>
      </c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</row>
    <row r="527" s="16" customFormat="true" ht="12.75" hidden="false" customHeight="true" outlineLevel="0" collapsed="false">
      <c r="A527" s="38" t="s">
        <v>265</v>
      </c>
      <c r="B527" s="39" t="n">
        <v>0.05</v>
      </c>
      <c r="C527" s="17" t="s">
        <v>38</v>
      </c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</row>
    <row r="528" s="41" customFormat="true" ht="13.2" hidden="false" customHeight="false" outlineLevel="0" collapsed="false">
      <c r="A528" s="33" t="s">
        <v>266</v>
      </c>
      <c r="B528" s="19"/>
      <c r="C528" s="17" t="s">
        <v>245</v>
      </c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</row>
    <row r="529" s="16" customFormat="true" ht="12.75" hidden="false" customHeight="true" outlineLevel="0" collapsed="false">
      <c r="A529" s="38" t="s">
        <v>267</v>
      </c>
      <c r="B529" s="39" t="n">
        <v>0.5</v>
      </c>
      <c r="C529" s="17" t="s">
        <v>268</v>
      </c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</row>
    <row r="530" s="16" customFormat="true" ht="12.75" hidden="false" customHeight="true" outlineLevel="0" collapsed="false">
      <c r="A530" s="38" t="s">
        <v>267</v>
      </c>
      <c r="B530" s="39" t="n">
        <v>0.2</v>
      </c>
      <c r="C530" s="17" t="s">
        <v>38</v>
      </c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</row>
    <row r="531" s="16" customFormat="true" ht="12.75" hidden="false" customHeight="true" outlineLevel="0" collapsed="false">
      <c r="A531" s="38" t="s">
        <v>194</v>
      </c>
      <c r="B531" s="39" t="n">
        <v>0.2</v>
      </c>
      <c r="C531" s="17" t="s">
        <v>268</v>
      </c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</row>
    <row r="532" s="16" customFormat="true" ht="12.75" hidden="false" customHeight="true" outlineLevel="0" collapsed="false">
      <c r="A532" s="38" t="s">
        <v>269</v>
      </c>
      <c r="B532" s="39" t="n">
        <v>2</v>
      </c>
      <c r="C532" s="17" t="s">
        <v>270</v>
      </c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</row>
    <row r="533" s="16" customFormat="true" ht="12.75" hidden="false" customHeight="true" outlineLevel="0" collapsed="false">
      <c r="A533" s="38" t="s">
        <v>269</v>
      </c>
      <c r="B533" s="39" t="n">
        <v>0.2</v>
      </c>
      <c r="C533" s="17" t="s">
        <v>38</v>
      </c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</row>
    <row r="534" s="16" customFormat="true" ht="12.75" hidden="false" customHeight="true" outlineLevel="0" collapsed="false">
      <c r="A534" s="38" t="s">
        <v>211</v>
      </c>
      <c r="B534" s="39" t="n">
        <v>0.2</v>
      </c>
      <c r="C534" s="17" t="s">
        <v>271</v>
      </c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</row>
    <row r="535" s="16" customFormat="true" ht="12.75" hidden="false" customHeight="true" outlineLevel="0" collapsed="false">
      <c r="A535" s="38" t="s">
        <v>213</v>
      </c>
      <c r="B535" s="39" t="n">
        <v>0.3</v>
      </c>
      <c r="C535" s="17" t="s">
        <v>270</v>
      </c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</row>
    <row r="536" s="16" customFormat="true" ht="12.75" hidden="false" customHeight="true" outlineLevel="0" collapsed="false">
      <c r="A536" s="38" t="s">
        <v>272</v>
      </c>
      <c r="B536" s="39" t="n">
        <v>0.1</v>
      </c>
      <c r="C536" s="17" t="s">
        <v>268</v>
      </c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</row>
    <row r="537" s="16" customFormat="true" ht="12.75" hidden="false" customHeight="true" outlineLevel="0" collapsed="false">
      <c r="A537" s="38" t="s">
        <v>272</v>
      </c>
      <c r="B537" s="39" t="n">
        <v>1</v>
      </c>
      <c r="C537" s="17" t="s">
        <v>247</v>
      </c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</row>
    <row r="538" s="16" customFormat="true" ht="12.75" hidden="false" customHeight="true" outlineLevel="0" collapsed="false">
      <c r="A538" s="38" t="s">
        <v>273</v>
      </c>
      <c r="B538" s="39" t="n">
        <v>0.2</v>
      </c>
      <c r="C538" s="17" t="s">
        <v>270</v>
      </c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</row>
    <row r="539" s="16" customFormat="true" ht="12.75" hidden="false" customHeight="true" outlineLevel="0" collapsed="false">
      <c r="A539" s="42" t="s">
        <v>274</v>
      </c>
      <c r="B539" s="39" t="n">
        <v>0.5</v>
      </c>
      <c r="C539" s="17" t="s">
        <v>271</v>
      </c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</row>
    <row r="540" s="16" customFormat="true" ht="12.75" hidden="false" customHeight="true" outlineLevel="0" collapsed="false">
      <c r="A540" s="43" t="s">
        <v>275</v>
      </c>
      <c r="B540" s="39" t="n">
        <v>0.3</v>
      </c>
      <c r="C540" s="17" t="s">
        <v>271</v>
      </c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</row>
    <row r="541" s="16" customFormat="true" ht="12.75" hidden="false" customHeight="true" outlineLevel="0" collapsed="false">
      <c r="A541" s="42" t="s">
        <v>276</v>
      </c>
      <c r="B541" s="39" t="n">
        <v>0.05</v>
      </c>
      <c r="C541" s="17" t="s">
        <v>271</v>
      </c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</row>
    <row r="542" s="16" customFormat="true" ht="12.75" hidden="false" customHeight="true" outlineLevel="0" collapsed="false">
      <c r="A542" s="38" t="s">
        <v>277</v>
      </c>
      <c r="B542" s="39" t="n">
        <v>0.07</v>
      </c>
      <c r="C542" s="17" t="s">
        <v>241</v>
      </c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</row>
    <row r="543" s="16" customFormat="true" ht="12.75" hidden="false" customHeight="true" outlineLevel="0" collapsed="false">
      <c r="A543" s="38" t="s">
        <v>277</v>
      </c>
      <c r="B543" s="39" t="n">
        <v>0.1</v>
      </c>
      <c r="C543" s="17" t="s">
        <v>278</v>
      </c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</row>
    <row r="544" s="16" customFormat="true" ht="12.75" hidden="false" customHeight="true" outlineLevel="0" collapsed="false">
      <c r="A544" s="38" t="s">
        <v>279</v>
      </c>
      <c r="B544" s="39" t="n">
        <v>0.2</v>
      </c>
      <c r="C544" s="17" t="s">
        <v>241</v>
      </c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</row>
    <row r="545" s="16" customFormat="true" ht="12.75" hidden="false" customHeight="true" outlineLevel="0" collapsed="false">
      <c r="A545" s="38" t="s">
        <v>279</v>
      </c>
      <c r="B545" s="39" t="n">
        <v>0.3</v>
      </c>
      <c r="C545" s="17" t="s">
        <v>278</v>
      </c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</row>
    <row r="546" s="16" customFormat="true" ht="12.75" hidden="false" customHeight="true" outlineLevel="0" collapsed="false">
      <c r="A546" s="38" t="s">
        <v>280</v>
      </c>
      <c r="B546" s="39" t="n">
        <v>0.7</v>
      </c>
      <c r="C546" s="17" t="s">
        <v>241</v>
      </c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</row>
    <row r="547" s="16" customFormat="true" ht="12.75" hidden="false" customHeight="true" outlineLevel="0" collapsed="false">
      <c r="A547" s="38" t="s">
        <v>281</v>
      </c>
      <c r="B547" s="39" t="n">
        <v>0.05</v>
      </c>
      <c r="C547" s="17" t="s">
        <v>247</v>
      </c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</row>
    <row r="548" s="16" customFormat="true" ht="12.75" hidden="false" customHeight="true" outlineLevel="0" collapsed="false">
      <c r="A548" s="42" t="s">
        <v>282</v>
      </c>
      <c r="B548" s="39" t="n">
        <v>0.2</v>
      </c>
      <c r="C548" s="17" t="s">
        <v>271</v>
      </c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</row>
    <row r="549" s="16" customFormat="true" ht="12.75" hidden="false" customHeight="true" outlineLevel="0" collapsed="false">
      <c r="A549" s="38" t="s">
        <v>282</v>
      </c>
      <c r="B549" s="39" t="n">
        <v>0.7</v>
      </c>
      <c r="C549" s="17" t="s">
        <v>241</v>
      </c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</row>
    <row r="550" s="16" customFormat="true" ht="12.75" hidden="false" customHeight="true" outlineLevel="0" collapsed="false">
      <c r="A550" s="38" t="s">
        <v>283</v>
      </c>
      <c r="B550" s="39" t="n">
        <v>5</v>
      </c>
      <c r="C550" s="17" t="s">
        <v>268</v>
      </c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</row>
    <row r="551" s="16" customFormat="true" ht="12.75" hidden="false" customHeight="true" outlineLevel="0" collapsed="false">
      <c r="A551" s="38" t="s">
        <v>284</v>
      </c>
      <c r="B551" s="39" t="n">
        <v>0.2</v>
      </c>
      <c r="C551" s="17" t="s">
        <v>278</v>
      </c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</row>
    <row r="552" s="16" customFormat="true" ht="12.75" hidden="false" customHeight="true" outlineLevel="0" collapsed="false">
      <c r="A552" s="38" t="s">
        <v>285</v>
      </c>
      <c r="B552" s="39" t="n">
        <v>2</v>
      </c>
      <c r="C552" s="17" t="s">
        <v>241</v>
      </c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</row>
    <row r="553" s="16" customFormat="true" ht="12.75" hidden="false" customHeight="true" outlineLevel="0" collapsed="false">
      <c r="A553" s="44" t="s">
        <v>286</v>
      </c>
      <c r="B553" s="39" t="n">
        <v>0.02</v>
      </c>
      <c r="C553" s="17" t="s">
        <v>287</v>
      </c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</row>
    <row r="554" s="16" customFormat="true" ht="12.75" hidden="false" customHeight="true" outlineLevel="0" collapsed="false">
      <c r="A554" s="42" t="s">
        <v>286</v>
      </c>
      <c r="B554" s="39" t="n">
        <v>0.02</v>
      </c>
      <c r="C554" s="17" t="s">
        <v>271</v>
      </c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</row>
    <row r="555" s="16" customFormat="true" ht="12.75" hidden="false" customHeight="true" outlineLevel="0" collapsed="false">
      <c r="A555" s="33" t="s">
        <v>288</v>
      </c>
      <c r="B555" s="19"/>
      <c r="C555" s="17" t="s">
        <v>289</v>
      </c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</row>
    <row r="556" s="16" customFormat="true" ht="12.75" hidden="false" customHeight="true" outlineLevel="0" collapsed="false">
      <c r="A556" s="42" t="s">
        <v>288</v>
      </c>
      <c r="B556" s="45" t="n">
        <v>0.2</v>
      </c>
      <c r="C556" s="17" t="s">
        <v>271</v>
      </c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</row>
    <row r="557" s="16" customFormat="true" ht="12.75" hidden="false" customHeight="true" outlineLevel="0" collapsed="false">
      <c r="A557" s="38" t="s">
        <v>288</v>
      </c>
      <c r="B557" s="45" t="n">
        <v>0.7</v>
      </c>
      <c r="C557" s="17" t="s">
        <v>241</v>
      </c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</row>
    <row r="558" s="16" customFormat="true" ht="12.75" hidden="false" customHeight="true" outlineLevel="0" collapsed="false">
      <c r="A558" s="38" t="s">
        <v>288</v>
      </c>
      <c r="B558" s="39" t="n">
        <v>1</v>
      </c>
      <c r="C558" s="17" t="s">
        <v>38</v>
      </c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</row>
    <row r="559" s="16" customFormat="true" ht="12.75" hidden="false" customHeight="true" outlineLevel="0" collapsed="false">
      <c r="A559" s="38" t="s">
        <v>290</v>
      </c>
      <c r="B559" s="39" t="n">
        <v>0.5</v>
      </c>
      <c r="C559" s="17" t="s">
        <v>241</v>
      </c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</row>
    <row r="560" s="16" customFormat="true" ht="12.75" hidden="false" customHeight="true" outlineLevel="0" collapsed="false">
      <c r="A560" s="38" t="s">
        <v>291</v>
      </c>
      <c r="B560" s="39" t="n">
        <v>1</v>
      </c>
      <c r="C560" s="17" t="s">
        <v>247</v>
      </c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</row>
    <row r="561" s="16" customFormat="true" ht="12.75" hidden="false" customHeight="true" outlineLevel="0" collapsed="false">
      <c r="A561" s="38" t="s">
        <v>292</v>
      </c>
      <c r="B561" s="39" t="n">
        <v>2</v>
      </c>
      <c r="C561" s="17" t="s">
        <v>247</v>
      </c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</row>
    <row r="562" s="16" customFormat="true" ht="12.75" hidden="false" customHeight="true" outlineLevel="0" collapsed="false">
      <c r="A562" s="42" t="s">
        <v>293</v>
      </c>
      <c r="B562" s="39" t="n">
        <v>5</v>
      </c>
      <c r="C562" s="21" t="s">
        <v>247</v>
      </c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</row>
    <row r="563" s="16" customFormat="true" ht="12.75" hidden="false" customHeight="true" outlineLevel="0" collapsed="false">
      <c r="A563" s="42" t="s">
        <v>293</v>
      </c>
      <c r="B563" s="46" t="n">
        <v>5</v>
      </c>
      <c r="C563" s="21" t="s">
        <v>278</v>
      </c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</row>
    <row r="564" s="16" customFormat="true" ht="12.75" hidden="false" customHeight="true" outlineLevel="0" collapsed="false">
      <c r="A564" s="38" t="s">
        <v>294</v>
      </c>
      <c r="B564" s="39" t="n">
        <v>2</v>
      </c>
      <c r="C564" s="17" t="s">
        <v>247</v>
      </c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</row>
    <row r="565" s="16" customFormat="true" ht="12.75" hidden="false" customHeight="true" outlineLevel="0" collapsed="false">
      <c r="A565" s="44" t="s">
        <v>295</v>
      </c>
      <c r="B565" s="39" t="n">
        <v>0.5</v>
      </c>
      <c r="C565" s="17" t="s">
        <v>287</v>
      </c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</row>
    <row r="566" s="16" customFormat="true" ht="12.75" hidden="false" customHeight="true" outlineLevel="0" collapsed="false">
      <c r="A566" s="38" t="s">
        <v>296</v>
      </c>
      <c r="B566" s="39" t="n">
        <v>2</v>
      </c>
      <c r="C566" s="17" t="s">
        <v>241</v>
      </c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</row>
    <row r="567" s="16" customFormat="true" ht="12.75" hidden="false" customHeight="true" outlineLevel="0" collapsed="false">
      <c r="A567" s="44" t="s">
        <v>297</v>
      </c>
      <c r="B567" s="39" t="n">
        <v>2</v>
      </c>
      <c r="C567" s="17" t="s">
        <v>287</v>
      </c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</row>
    <row r="568" s="16" customFormat="true" ht="12.75" hidden="false" customHeight="true" outlineLevel="0" collapsed="false">
      <c r="A568" s="44" t="s">
        <v>159</v>
      </c>
      <c r="B568" s="39" t="n">
        <v>0.2</v>
      </c>
      <c r="C568" s="17" t="s">
        <v>270</v>
      </c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</row>
    <row r="569" s="16" customFormat="true" ht="12.75" hidden="false" customHeight="true" outlineLevel="0" collapsed="false">
      <c r="A569" s="38" t="s">
        <v>297</v>
      </c>
      <c r="B569" s="39" t="n">
        <v>1</v>
      </c>
      <c r="C569" s="17" t="s">
        <v>270</v>
      </c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</row>
    <row r="570" s="16" customFormat="true" ht="12.75" hidden="false" customHeight="true" outlineLevel="0" collapsed="false">
      <c r="A570" s="38" t="s">
        <v>297</v>
      </c>
      <c r="B570" s="39" t="n">
        <v>10</v>
      </c>
      <c r="C570" s="17" t="s">
        <v>247</v>
      </c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</row>
    <row r="571" s="16" customFormat="true" ht="12.75" hidden="false" customHeight="true" outlineLevel="0" collapsed="false">
      <c r="A571" s="38" t="s">
        <v>297</v>
      </c>
      <c r="B571" s="39" t="n">
        <v>10</v>
      </c>
      <c r="C571" s="17" t="s">
        <v>278</v>
      </c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</row>
    <row r="572" s="16" customFormat="true" ht="12.75" hidden="false" customHeight="true" outlineLevel="0" collapsed="false">
      <c r="A572" s="38" t="s">
        <v>298</v>
      </c>
      <c r="B572" s="39" t="n">
        <v>10</v>
      </c>
      <c r="C572" s="17" t="s">
        <v>241</v>
      </c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</row>
    <row r="573" s="16" customFormat="true" ht="12.75" hidden="false" customHeight="true" outlineLevel="0" collapsed="false">
      <c r="A573" s="38" t="s">
        <v>299</v>
      </c>
      <c r="B573" s="39" t="n">
        <v>1</v>
      </c>
      <c r="C573" s="17" t="s">
        <v>247</v>
      </c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</row>
    <row r="574" s="16" customFormat="true" ht="12.75" hidden="false" customHeight="true" outlineLevel="0" collapsed="false">
      <c r="A574" s="38" t="s">
        <v>300</v>
      </c>
      <c r="B574" s="39" t="n">
        <v>0.01</v>
      </c>
      <c r="C574" s="17" t="s">
        <v>270</v>
      </c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</row>
    <row r="575" s="16" customFormat="true" ht="12.75" hidden="false" customHeight="true" outlineLevel="0" collapsed="false">
      <c r="A575" s="38" t="s">
        <v>210</v>
      </c>
      <c r="B575" s="39" t="n">
        <v>1</v>
      </c>
      <c r="C575" s="17" t="s">
        <v>301</v>
      </c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</row>
    <row r="576" s="16" customFormat="true" ht="12.75" hidden="false" customHeight="true" outlineLevel="0" collapsed="false">
      <c r="A576" s="42" t="s">
        <v>210</v>
      </c>
      <c r="B576" s="39" t="n">
        <v>0.05</v>
      </c>
      <c r="C576" s="17" t="s">
        <v>271</v>
      </c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</row>
    <row r="577" s="16" customFormat="true" ht="12.75" hidden="false" customHeight="true" outlineLevel="0" collapsed="false">
      <c r="A577" s="38" t="s">
        <v>210</v>
      </c>
      <c r="B577" s="39" t="n">
        <v>0.05</v>
      </c>
      <c r="C577" s="17" t="s">
        <v>241</v>
      </c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</row>
    <row r="578" s="16" customFormat="true" ht="12.75" hidden="false" customHeight="true" outlineLevel="0" collapsed="false">
      <c r="A578" s="42" t="s">
        <v>302</v>
      </c>
      <c r="B578" s="39" t="n">
        <v>1</v>
      </c>
      <c r="C578" s="17" t="s">
        <v>271</v>
      </c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</row>
    <row r="579" s="16" customFormat="true" ht="12.75" hidden="false" customHeight="true" outlineLevel="0" collapsed="false">
      <c r="A579" s="38" t="s">
        <v>303</v>
      </c>
      <c r="B579" s="39" t="n">
        <v>2</v>
      </c>
      <c r="C579" s="17" t="s">
        <v>241</v>
      </c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</row>
    <row r="580" s="16" customFormat="true" ht="12.75" hidden="false" customHeight="true" outlineLevel="0" collapsed="false">
      <c r="A580" s="38" t="s">
        <v>214</v>
      </c>
      <c r="B580" s="39" t="n">
        <v>0.3</v>
      </c>
      <c r="C580" s="17" t="s">
        <v>301</v>
      </c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</row>
    <row r="581" s="16" customFormat="true" ht="12.75" hidden="false" customHeight="true" outlineLevel="0" collapsed="false">
      <c r="A581" s="42" t="s">
        <v>214</v>
      </c>
      <c r="B581" s="39" t="n">
        <v>0.01</v>
      </c>
      <c r="C581" s="17" t="s">
        <v>271</v>
      </c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</row>
    <row r="582" s="16" customFormat="true" ht="12.75" hidden="false" customHeight="true" outlineLevel="0" collapsed="false">
      <c r="A582" s="38" t="s">
        <v>214</v>
      </c>
      <c r="B582" s="39" t="n">
        <v>0.5</v>
      </c>
      <c r="C582" s="17" t="s">
        <v>247</v>
      </c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</row>
    <row r="583" s="16" customFormat="true" ht="12.75" hidden="false" customHeight="true" outlineLevel="0" collapsed="false">
      <c r="A583" s="38" t="s">
        <v>304</v>
      </c>
      <c r="B583" s="39" t="n">
        <v>0.5</v>
      </c>
      <c r="C583" s="17" t="s">
        <v>241</v>
      </c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</row>
    <row r="584" s="16" customFormat="true" ht="12.75" hidden="false" customHeight="true" outlineLevel="0" collapsed="false">
      <c r="A584" s="44" t="s">
        <v>305</v>
      </c>
      <c r="B584" s="39" t="n">
        <v>0.2</v>
      </c>
      <c r="C584" s="17" t="s">
        <v>287</v>
      </c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</row>
    <row r="585" s="16" customFormat="true" ht="12.75" hidden="false" customHeight="true" outlineLevel="0" collapsed="false">
      <c r="A585" s="38" t="s">
        <v>306</v>
      </c>
      <c r="B585" s="39" t="n">
        <v>10</v>
      </c>
      <c r="C585" s="17" t="s">
        <v>301</v>
      </c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</row>
    <row r="586" s="16" customFormat="true" ht="12.75" hidden="false" customHeight="true" outlineLevel="0" collapsed="false">
      <c r="A586" s="38" t="s">
        <v>307</v>
      </c>
      <c r="B586" s="39" t="n">
        <v>0.5</v>
      </c>
      <c r="C586" s="17" t="s">
        <v>268</v>
      </c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</row>
    <row r="587" s="16" customFormat="true" ht="12.75" hidden="false" customHeight="true" outlineLevel="0" collapsed="false">
      <c r="A587" s="38" t="s">
        <v>165</v>
      </c>
      <c r="B587" s="39" t="n">
        <v>0.07</v>
      </c>
      <c r="C587" s="17" t="s">
        <v>241</v>
      </c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</row>
    <row r="588" s="16" customFormat="true" ht="13.2" hidden="false" customHeight="false" outlineLevel="0" collapsed="false">
      <c r="A588" s="38" t="s">
        <v>165</v>
      </c>
      <c r="B588" s="39" t="n">
        <v>0.5</v>
      </c>
      <c r="C588" s="17" t="s">
        <v>247</v>
      </c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</row>
    <row r="589" s="16" customFormat="true" ht="12.75" hidden="false" customHeight="true" outlineLevel="0" collapsed="false">
      <c r="A589" s="42" t="s">
        <v>308</v>
      </c>
      <c r="B589" s="39" t="n">
        <v>0.05</v>
      </c>
      <c r="C589" s="17" t="s">
        <v>271</v>
      </c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</row>
    <row r="590" s="16" customFormat="true" ht="12.75" hidden="false" customHeight="true" outlineLevel="0" collapsed="false">
      <c r="A590" s="38" t="s">
        <v>308</v>
      </c>
      <c r="B590" s="39" t="n">
        <v>0.2</v>
      </c>
      <c r="C590" s="17" t="s">
        <v>241</v>
      </c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</row>
    <row r="591" s="16" customFormat="true" ht="12.75" hidden="false" customHeight="true" outlineLevel="0" collapsed="false">
      <c r="A591" s="44" t="s">
        <v>309</v>
      </c>
      <c r="B591" s="39" t="n">
        <v>0.2</v>
      </c>
      <c r="C591" s="17" t="s">
        <v>287</v>
      </c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</row>
    <row r="592" s="16" customFormat="true" ht="12.75" hidden="false" customHeight="true" outlineLevel="0" collapsed="false">
      <c r="A592" s="38" t="s">
        <v>309</v>
      </c>
      <c r="B592" s="39" t="n">
        <v>0.05</v>
      </c>
      <c r="C592" s="17" t="s">
        <v>247</v>
      </c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</row>
    <row r="593" s="16" customFormat="true" ht="12.75" hidden="false" customHeight="true" outlineLevel="0" collapsed="false">
      <c r="A593" s="44" t="s">
        <v>310</v>
      </c>
      <c r="B593" s="39" t="n">
        <v>0.02</v>
      </c>
      <c r="C593" s="17" t="s">
        <v>287</v>
      </c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</row>
    <row r="594" s="16" customFormat="true" ht="12.75" hidden="false" customHeight="true" outlineLevel="0" collapsed="false">
      <c r="A594" s="44" t="s">
        <v>311</v>
      </c>
      <c r="B594" s="39" t="n">
        <v>1</v>
      </c>
      <c r="C594" s="17" t="s">
        <v>287</v>
      </c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</row>
    <row r="595" s="16" customFormat="true" ht="12.75" hidden="false" customHeight="true" outlineLevel="0" collapsed="false">
      <c r="A595" s="38" t="s">
        <v>311</v>
      </c>
      <c r="B595" s="39" t="n">
        <v>0.1</v>
      </c>
      <c r="C595" s="17" t="s">
        <v>268</v>
      </c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</row>
    <row r="596" s="16" customFormat="true" ht="12.75" hidden="false" customHeight="true" outlineLevel="0" collapsed="false">
      <c r="A596" s="42" t="s">
        <v>311</v>
      </c>
      <c r="B596" s="39" t="n">
        <v>0.01</v>
      </c>
      <c r="C596" s="17" t="s">
        <v>271</v>
      </c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</row>
    <row r="597" s="16" customFormat="true" ht="12.75" hidden="false" customHeight="true" outlineLevel="0" collapsed="false">
      <c r="A597" s="38" t="s">
        <v>311</v>
      </c>
      <c r="B597" s="39" t="n">
        <v>0.01</v>
      </c>
      <c r="C597" s="17" t="s">
        <v>247</v>
      </c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</row>
    <row r="598" s="16" customFormat="true" ht="12.75" hidden="false" customHeight="true" outlineLevel="0" collapsed="false">
      <c r="A598" s="44" t="s">
        <v>312</v>
      </c>
      <c r="B598" s="39" t="n">
        <v>1</v>
      </c>
      <c r="C598" s="17" t="s">
        <v>287</v>
      </c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</row>
    <row r="599" s="16" customFormat="true" ht="13.2" hidden="false" customHeight="false" outlineLevel="0" collapsed="false">
      <c r="A599" s="32" t="s">
        <v>256</v>
      </c>
      <c r="B599" s="19" t="n">
        <v>0.05</v>
      </c>
      <c r="C599" s="17" t="s">
        <v>38</v>
      </c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</row>
    <row r="600" s="16" customFormat="true" ht="16.95" hidden="false" customHeight="true" outlineLevel="0" collapsed="false">
      <c r="A600" s="47" t="s">
        <v>256</v>
      </c>
      <c r="B600" s="22" t="n">
        <v>0.05</v>
      </c>
      <c r="C600" s="27" t="s">
        <v>313</v>
      </c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</row>
    <row r="601" s="16" customFormat="true" ht="12.75" hidden="false" customHeight="true" outlineLevel="0" collapsed="false">
      <c r="A601" s="32" t="s">
        <v>266</v>
      </c>
      <c r="B601" s="19" t="n">
        <v>0.6</v>
      </c>
      <c r="C601" s="17" t="s">
        <v>264</v>
      </c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</row>
    <row r="602" s="16" customFormat="true" ht="12.75" hidden="false" customHeight="true" outlineLevel="0" collapsed="false">
      <c r="A602" s="32" t="s">
        <v>266</v>
      </c>
      <c r="B602" s="19" t="n">
        <v>3</v>
      </c>
      <c r="C602" s="17" t="s">
        <v>202</v>
      </c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</row>
    <row r="603" s="16" customFormat="true" ht="12.75" hidden="false" customHeight="true" outlineLevel="0" collapsed="false">
      <c r="A603" s="32" t="s">
        <v>314</v>
      </c>
      <c r="B603" s="19" t="n">
        <v>0.06</v>
      </c>
      <c r="C603" s="17" t="s">
        <v>315</v>
      </c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</row>
    <row r="604" s="16" customFormat="true" ht="12.75" hidden="false" customHeight="true" outlineLevel="0" collapsed="false">
      <c r="A604" s="32" t="s">
        <v>314</v>
      </c>
      <c r="B604" s="19" t="n">
        <v>0.05</v>
      </c>
      <c r="C604" s="17" t="s">
        <v>257</v>
      </c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</row>
    <row r="605" s="16" customFormat="true" ht="12.75" hidden="false" customHeight="true" outlineLevel="0" collapsed="false">
      <c r="A605" s="32" t="s">
        <v>316</v>
      </c>
      <c r="B605" s="19" t="n">
        <v>10</v>
      </c>
      <c r="C605" s="17" t="s">
        <v>202</v>
      </c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</row>
    <row r="606" customFormat="false" ht="13.2" hidden="false" customHeight="false" outlineLevel="0" collapsed="false">
      <c r="A606" s="48" t="s">
        <v>317</v>
      </c>
      <c r="B606" s="49" t="n">
        <v>0.2</v>
      </c>
      <c r="C606" s="17" t="s">
        <v>245</v>
      </c>
    </row>
    <row r="607" customFormat="false" ht="13.2" hidden="false" customHeight="false" outlineLevel="0" collapsed="false">
      <c r="A607" s="50" t="s">
        <v>318</v>
      </c>
      <c r="B607" s="51" t="n">
        <v>1</v>
      </c>
      <c r="C607" s="52" t="s">
        <v>248</v>
      </c>
    </row>
    <row r="608" customFormat="false" ht="13.2" hidden="false" customHeight="false" outlineLevel="0" collapsed="false">
      <c r="A608" s="53" t="s">
        <v>318</v>
      </c>
      <c r="B608" s="54" t="n">
        <v>0.6</v>
      </c>
      <c r="C608" s="53" t="s">
        <v>319</v>
      </c>
    </row>
    <row r="609" customFormat="false" ht="13.2" hidden="false" customHeight="false" outlineLevel="0" collapsed="false">
      <c r="A609" s="53" t="s">
        <v>320</v>
      </c>
      <c r="B609" s="54" t="n">
        <v>0.2</v>
      </c>
      <c r="C609" s="53" t="s">
        <v>321</v>
      </c>
    </row>
    <row r="610" customFormat="false" ht="13.2" hidden="false" customHeight="false" outlineLevel="0" collapsed="false">
      <c r="A610" s="55" t="s">
        <v>322</v>
      </c>
      <c r="B610" s="22" t="n">
        <v>1</v>
      </c>
      <c r="C610" s="21" t="s">
        <v>261</v>
      </c>
    </row>
    <row r="611" customFormat="false" ht="13.2" hidden="false" customHeight="false" outlineLevel="0" collapsed="false">
      <c r="A611" s="56" t="s">
        <v>322</v>
      </c>
      <c r="B611" s="31" t="n">
        <v>0.7</v>
      </c>
      <c r="C611" s="55" t="s">
        <v>323</v>
      </c>
    </row>
    <row r="612" customFormat="false" ht="13.2" hidden="false" customHeight="false" outlineLevel="0" collapsed="false">
      <c r="A612" s="17" t="s">
        <v>324</v>
      </c>
      <c r="B612" s="29" t="n">
        <v>1</v>
      </c>
      <c r="C612" s="17" t="s">
        <v>325</v>
      </c>
    </row>
    <row r="613" customFormat="false" ht="13.2" hidden="false" customHeight="false" outlineLevel="0" collapsed="false">
      <c r="A613" s="17" t="s">
        <v>326</v>
      </c>
      <c r="B613" s="29" t="n">
        <v>1</v>
      </c>
      <c r="C613" s="17" t="s">
        <v>202</v>
      </c>
    </row>
    <row r="614" customFormat="false" ht="13.2" hidden="false" customHeight="false" outlineLevel="0" collapsed="false">
      <c r="A614" s="17" t="s">
        <v>324</v>
      </c>
      <c r="B614" s="29" t="n">
        <v>0.6</v>
      </c>
      <c r="C614" s="17" t="s">
        <v>327</v>
      </c>
    </row>
    <row r="615" customFormat="false" ht="13.2" hidden="false" customHeight="false" outlineLevel="0" collapsed="false">
      <c r="A615" s="17" t="s">
        <v>154</v>
      </c>
      <c r="B615" s="29" t="n">
        <v>0.02</v>
      </c>
      <c r="C615" s="17" t="s">
        <v>328</v>
      </c>
    </row>
    <row r="616" customFormat="false" ht="13.2" hidden="false" customHeight="false" outlineLevel="0" collapsed="false">
      <c r="A616" s="17" t="s">
        <v>154</v>
      </c>
      <c r="B616" s="29" t="n">
        <v>0.01</v>
      </c>
      <c r="C616" s="17" t="s">
        <v>329</v>
      </c>
    </row>
    <row r="617" customFormat="false" ht="13.2" hidden="false" customHeight="false" outlineLevel="0" collapsed="false">
      <c r="A617" s="33" t="s">
        <v>330</v>
      </c>
      <c r="B617" s="57" t="n">
        <v>3.5</v>
      </c>
      <c r="C617" s="17" t="s">
        <v>331</v>
      </c>
    </row>
    <row r="618" customFormat="false" ht="13.2" hidden="false" customHeight="false" outlineLevel="0" collapsed="false">
      <c r="A618" s="33" t="s">
        <v>324</v>
      </c>
      <c r="B618" s="57" t="n">
        <v>0.3</v>
      </c>
      <c r="C618" s="21" t="s">
        <v>261</v>
      </c>
    </row>
    <row r="619" customFormat="false" ht="13.2" hidden="false" customHeight="false" outlineLevel="0" collapsed="false">
      <c r="A619" s="33" t="s">
        <v>324</v>
      </c>
      <c r="B619" s="31" t="n">
        <v>0.15</v>
      </c>
      <c r="C619" s="55" t="s">
        <v>323</v>
      </c>
    </row>
    <row r="620" customFormat="false" ht="13.2" hidden="false" customHeight="false" outlineLevel="0" collapsed="false">
      <c r="A620" s="21" t="s">
        <v>332</v>
      </c>
      <c r="B620" s="31" t="n">
        <v>0.01</v>
      </c>
      <c r="C620" s="17" t="s">
        <v>327</v>
      </c>
    </row>
    <row r="621" customFormat="false" ht="13.2" hidden="false" customHeight="false" outlineLevel="0" collapsed="false">
      <c r="A621" s="21" t="s">
        <v>332</v>
      </c>
      <c r="B621" s="31" t="n">
        <v>0.01</v>
      </c>
      <c r="C621" s="17" t="s">
        <v>325</v>
      </c>
    </row>
    <row r="622" customFormat="false" ht="13.2" hidden="false" customHeight="false" outlineLevel="0" collapsed="false">
      <c r="A622" s="21" t="s">
        <v>332</v>
      </c>
      <c r="B622" s="31" t="n">
        <v>0.03</v>
      </c>
      <c r="C622" s="17" t="s">
        <v>239</v>
      </c>
    </row>
    <row r="623" customFormat="false" ht="13.2" hidden="false" customHeight="false" outlineLevel="0" collapsed="false">
      <c r="A623" s="21" t="s">
        <v>332</v>
      </c>
      <c r="B623" s="31" t="n">
        <v>0.02</v>
      </c>
      <c r="C623" s="17" t="s">
        <v>247</v>
      </c>
    </row>
    <row r="624" customFormat="false" ht="13.2" hidden="false" customHeight="false" outlineLevel="0" collapsed="false">
      <c r="A624" s="21" t="s">
        <v>333</v>
      </c>
      <c r="B624" s="31" t="n">
        <v>0.01</v>
      </c>
      <c r="C624" s="17" t="s">
        <v>321</v>
      </c>
    </row>
    <row r="625" customFormat="false" ht="13.2" hidden="false" customHeight="false" outlineLevel="0" collapsed="false">
      <c r="A625" s="21" t="s">
        <v>334</v>
      </c>
      <c r="B625" s="58" t="n">
        <v>0.06</v>
      </c>
      <c r="C625" s="17" t="s">
        <v>329</v>
      </c>
    </row>
    <row r="626" customFormat="false" ht="13.2" hidden="false" customHeight="false" outlineLevel="0" collapsed="false">
      <c r="A626" s="21" t="s">
        <v>335</v>
      </c>
      <c r="B626" s="58" t="n">
        <v>0.8</v>
      </c>
      <c r="C626" s="17" t="s">
        <v>247</v>
      </c>
    </row>
    <row r="627" customFormat="false" ht="13.2" hidden="false" customHeight="false" outlineLevel="0" collapsed="false">
      <c r="A627" s="21" t="s">
        <v>288</v>
      </c>
      <c r="B627" s="58" t="n">
        <v>0.4</v>
      </c>
      <c r="C627" s="17" t="s">
        <v>247</v>
      </c>
    </row>
    <row r="628" customFormat="false" ht="13.2" hidden="false" customHeight="false" outlineLevel="0" collapsed="false">
      <c r="A628" s="21" t="s">
        <v>335</v>
      </c>
      <c r="B628" s="31" t="n">
        <v>20</v>
      </c>
      <c r="C628" s="17" t="s">
        <v>287</v>
      </c>
    </row>
    <row r="629" customFormat="false" ht="13.2" hidden="false" customHeight="false" outlineLevel="0" collapsed="false">
      <c r="A629" s="21" t="s">
        <v>288</v>
      </c>
      <c r="B629" s="31" t="n">
        <v>3</v>
      </c>
      <c r="C629" s="17" t="s">
        <v>287</v>
      </c>
    </row>
    <row r="630" customFormat="false" ht="13.2" hidden="false" customHeight="false" outlineLevel="0" collapsed="false">
      <c r="A630" s="21" t="s">
        <v>335</v>
      </c>
      <c r="B630" s="58" t="n">
        <v>0.2</v>
      </c>
      <c r="C630" s="17" t="s">
        <v>245</v>
      </c>
    </row>
    <row r="631" customFormat="false" ht="13.2" hidden="false" customHeight="false" outlineLevel="0" collapsed="false">
      <c r="A631" s="21" t="s">
        <v>290</v>
      </c>
      <c r="B631" s="58" t="n">
        <v>0.15</v>
      </c>
      <c r="C631" s="17" t="s">
        <v>328</v>
      </c>
    </row>
    <row r="632" customFormat="false" ht="13.2" hidden="false" customHeight="false" outlineLevel="0" collapsed="false">
      <c r="A632" s="21" t="s">
        <v>324</v>
      </c>
      <c r="B632" s="58" t="n">
        <v>3</v>
      </c>
      <c r="C632" s="17" t="s">
        <v>336</v>
      </c>
    </row>
    <row r="633" customFormat="false" ht="13.2" hidden="false" customHeight="false" outlineLevel="0" collapsed="false">
      <c r="A633" s="26" t="s">
        <v>337</v>
      </c>
      <c r="B633" s="58" t="n">
        <v>1.5</v>
      </c>
      <c r="C633" s="17" t="s">
        <v>338</v>
      </c>
    </row>
    <row r="634" customFormat="false" ht="13.2" hidden="false" customHeight="false" outlineLevel="0" collapsed="false">
      <c r="A634" s="26" t="s">
        <v>339</v>
      </c>
      <c r="B634" s="58" t="n">
        <v>0.05</v>
      </c>
      <c r="C634" s="17" t="s">
        <v>338</v>
      </c>
    </row>
    <row r="635" customFormat="false" ht="27" hidden="false" customHeight="true" outlineLevel="0" collapsed="false">
      <c r="A635" s="37" t="s">
        <v>340</v>
      </c>
      <c r="B635" s="31" t="n">
        <v>1</v>
      </c>
      <c r="C635" s="21" t="s">
        <v>112</v>
      </c>
    </row>
    <row r="636" customFormat="false" ht="13.95" hidden="false" customHeight="true" outlineLevel="0" collapsed="false">
      <c r="A636" s="33" t="s">
        <v>154</v>
      </c>
      <c r="B636" s="29" t="n">
        <v>0.5</v>
      </c>
      <c r="C636" s="17" t="s">
        <v>341</v>
      </c>
    </row>
    <row r="637" customFormat="false" ht="15.6" hidden="false" customHeight="false" outlineLevel="0" collapsed="false">
      <c r="A637" s="33" t="s">
        <v>154</v>
      </c>
      <c r="B637" s="59" t="n">
        <v>0.2</v>
      </c>
      <c r="C637" s="17" t="s">
        <v>248</v>
      </c>
    </row>
    <row r="638" customFormat="false" ht="27.75" hidden="false" customHeight="true" outlineLevel="0" collapsed="false">
      <c r="A638" s="33" t="s">
        <v>154</v>
      </c>
      <c r="B638" s="60" t="n">
        <v>0.04</v>
      </c>
      <c r="C638" s="61" t="s">
        <v>342</v>
      </c>
    </row>
    <row r="639" customFormat="false" ht="15.6" hidden="false" customHeight="false" outlineLevel="0" collapsed="false">
      <c r="A639" s="62" t="s">
        <v>343</v>
      </c>
      <c r="B639" s="29" t="n">
        <v>0.4</v>
      </c>
      <c r="C639" s="17" t="s">
        <v>247</v>
      </c>
    </row>
    <row r="640" customFormat="false" ht="13.2" hidden="false" customHeight="false" outlineLevel="0" collapsed="false">
      <c r="A640" s="21" t="s">
        <v>288</v>
      </c>
      <c r="B640" s="31" t="n">
        <v>7</v>
      </c>
      <c r="C640" s="56" t="s">
        <v>344</v>
      </c>
    </row>
    <row r="641" customFormat="false" ht="13.2" hidden="false" customHeight="false" outlineLevel="0" collapsed="false">
      <c r="A641" s="21" t="s">
        <v>345</v>
      </c>
      <c r="B641" s="31" t="n">
        <v>0.9</v>
      </c>
      <c r="C641" s="21" t="s">
        <v>346</v>
      </c>
    </row>
    <row r="642" customFormat="false" ht="13.2" hidden="false" customHeight="false" outlineLevel="0" collapsed="false">
      <c r="A642" s="55" t="s">
        <v>347</v>
      </c>
      <c r="B642" s="57" t="n">
        <v>0.2</v>
      </c>
      <c r="C642" s="21" t="s">
        <v>348</v>
      </c>
    </row>
    <row r="643" customFormat="false" ht="13.2" hidden="false" customHeight="false" outlineLevel="0" collapsed="false">
      <c r="A643" s="55" t="s">
        <v>349</v>
      </c>
      <c r="B643" s="57" t="n">
        <v>3</v>
      </c>
      <c r="C643" s="55" t="s">
        <v>327</v>
      </c>
    </row>
    <row r="644" customFormat="false" ht="13.2" hidden="false" customHeight="false" outlineLevel="0" collapsed="false">
      <c r="A644" s="21" t="s">
        <v>343</v>
      </c>
      <c r="B644" s="31" t="n">
        <v>20</v>
      </c>
      <c r="C644" s="26" t="s">
        <v>287</v>
      </c>
    </row>
    <row r="645" customFormat="false" ht="13.2" hidden="false" customHeight="false" outlineLevel="0" collapsed="false">
      <c r="A645" s="21" t="s">
        <v>350</v>
      </c>
      <c r="B645" s="31" t="n">
        <v>0.8</v>
      </c>
      <c r="C645" s="21" t="s">
        <v>108</v>
      </c>
    </row>
    <row r="646" customFormat="false" ht="13.2" hidden="false" customHeight="false" outlineLevel="0" collapsed="false">
      <c r="A646" s="21"/>
      <c r="B646" s="63"/>
      <c r="C646" s="21"/>
    </row>
    <row r="652" customFormat="false" ht="13.2" hidden="false" customHeight="false" outlineLevel="0" collapsed="false">
      <c r="A652" s="64"/>
    </row>
    <row r="653" customFormat="false" ht="13.2" hidden="false" customHeight="false" outlineLevel="0" collapsed="false">
      <c r="A653" s="64"/>
    </row>
    <row r="654" customFormat="false" ht="13.2" hidden="false" customHeight="false" outlineLevel="0" collapsed="false">
      <c r="A654" s="65"/>
    </row>
  </sheetData>
  <autoFilter ref="A1:C645"/>
  <printOptions headings="false" gridLines="false" gridLinesSet="true" horizontalCentered="false" verticalCentered="false"/>
  <pageMargins left="1.25" right="1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3:33:56Z</dcterms:created>
  <dc:creator>SONY</dc:creator>
  <dc:description/>
  <dc:language>en-US</dc:language>
  <cp:lastModifiedBy>dhaniek</cp:lastModifiedBy>
  <cp:lastPrinted>2020-11-23T07:36:53Z</cp:lastPrinted>
  <dcterms:modified xsi:type="dcterms:W3CDTF">2020-11-23T07:38:49Z</dcterms:modified>
  <cp:revision>0</cp:revision>
  <dc:subject/>
  <dc:title/>
</cp:coreProperties>
</file>